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строительству" sheetId="1" state="visible" r:id="rId2"/>
    <sheet name="ПНДФ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ПНДФ!$A$18:$F$133</definedName>
    <definedName function="false" hidden="true" localSheetId="0" name="_xlnm._FilterDatabase" vbProcedure="false">'По строительству'!$A$18:$F$134</definedName>
    <definedName function="false" hidden="false" localSheetId="0" name="Excel_BuiltIn__FilterDatabase" vbProcedure="false">'По строительству'!$B$19:$C$80</definedName>
    <definedName function="false" hidden="false" localSheetId="1" name="Excel_BuiltIn__FilterDatabase" vbProcedure="false">ПНДФ!$B$19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522">
  <si>
    <t xml:space="preserve">ООО Красноярский ЦНТИ</t>
  </si>
  <si>
    <t xml:space="preserve">660001, г. Красноярск, ул. Копылова 42 ,тел. (факс) 8 (391) 243-35-12 e-mail: ot-cnti@mail.ru</t>
  </si>
  <si>
    <t xml:space="preserve">Плательщик</t>
  </si>
  <si>
    <t xml:space="preserve">ИНН/КПП</t>
  </si>
  <si>
    <t xml:space="preserve">Индекс</t>
  </si>
  <si>
    <t xml:space="preserve">Адрес доставки/ (самовывоз)</t>
  </si>
  <si>
    <t xml:space="preserve">Ф.И.О. контактного лица</t>
  </si>
  <si>
    <t xml:space="preserve">Телефон (факс)</t>
  </si>
  <si>
    <t xml:space="preserve">E-mail:</t>
  </si>
  <si>
    <t xml:space="preserve">Для оформления заказа скачайте прайс, заполните  шапку документа и укажите количество изданий в графе "количество" (поля "сумма" и "итог" изменяются автоматически).</t>
  </si>
  <si>
    <t xml:space="preserve">Для компактной распечатки заказа установите фильтр ("не пусто") в графе «Количество»</t>
  </si>
  <si>
    <t xml:space="preserve">Для возврата в полный прайс  в графе «Количество» установите фильтр «Все»</t>
  </si>
  <si>
    <t xml:space="preserve">                            После заполнения заказ можно сохранить и отправить по электронной почте: ot-cnti@mail.ru</t>
  </si>
  <si>
    <t xml:space="preserve">НТД(ОСТы ТУ, РД…)</t>
  </si>
  <si>
    <t xml:space="preserve">НД по строительству </t>
  </si>
  <si>
    <t xml:space="preserve">п/п</t>
  </si>
  <si>
    <t xml:space="preserve">Обозначение</t>
  </si>
  <si>
    <t xml:space="preserve">Шифр и наименование документа</t>
  </si>
  <si>
    <t xml:space="preserve">Цена, руб.</t>
  </si>
  <si>
    <t xml:space="preserve">Кол-во</t>
  </si>
  <si>
    <t xml:space="preserve">Сумма</t>
  </si>
  <si>
    <t xml:space="preserve">Строительные нормы и правила (СНиП)</t>
  </si>
  <si>
    <t xml:space="preserve">СНиП 1.02.03-83         </t>
  </si>
  <si>
    <r>
      <rPr>
        <sz val="9"/>
        <rFont val="Arial Cyr"/>
        <family val="2"/>
        <charset val="204"/>
      </rPr>
      <t xml:space="preserve">Инструкция по проектированию объектов для строительства за границей.  </t>
    </r>
    <r>
      <rPr>
        <i val="true"/>
        <sz val="9.5"/>
        <color rgb="FF000000"/>
        <rFont val="Times New Roman"/>
        <family val="1"/>
        <charset val="204"/>
      </rPr>
      <t xml:space="preserve">( Может быть использован как справочный материал)</t>
    </r>
  </si>
  <si>
    <t xml:space="preserve">СНиП 1.04.03-85*</t>
  </si>
  <si>
    <t xml:space="preserve">Нормы продолжительности строительства и задела в строительстве предприятий, зданий и сооружений. (С изменениями, издание 1987 г.)</t>
  </si>
  <si>
    <t xml:space="preserve">СНиП 1.05.03-87         </t>
  </si>
  <si>
    <t xml:space="preserve">Нормы задела в жилищном  строительстве с учетом  комплексной застройки</t>
  </si>
  <si>
    <t xml:space="preserve">СНиП 1.06.04-85         </t>
  </si>
  <si>
    <t xml:space="preserve">Положение о главном инженере (главном архитекторе) проекта</t>
  </si>
  <si>
    <t xml:space="preserve">СНиП 2.01.07-85* </t>
  </si>
  <si>
    <t xml:space="preserve">Нагрузки и воздействия. (С изменениями № 1, 2)</t>
  </si>
  <si>
    <t xml:space="preserve">СНиП 2.01.28-85          </t>
  </si>
  <si>
    <t xml:space="preserve">Полигоны по обезвреживанию и захоронению токсичных промышленных отходов. Основные положения по проектированию</t>
  </si>
  <si>
    <t xml:space="preserve">СНиП 2.01.51-90          </t>
  </si>
  <si>
    <r>
      <rPr>
        <sz val="9"/>
        <rFont val="Arial Cyr"/>
        <family val="2"/>
        <charset val="204"/>
      </rPr>
      <t xml:space="preserve">Инженерно-технические мероприятия гражданской обороны</t>
    </r>
    <r>
      <rPr>
        <i val="true"/>
        <sz val="9.5"/>
        <color rgb="FF000000"/>
        <rFont val="Times New Roman"/>
        <family val="1"/>
        <charset val="204"/>
      </rPr>
      <t xml:space="preserve">.  Документ рассекречен в полном объеме (письмо МЧС России от 05.10.2009 г. № 43-3727-14)</t>
    </r>
  </si>
  <si>
    <t xml:space="preserve">СНиП 2.01.53-84          </t>
  </si>
  <si>
    <t xml:space="preserve">Световая маскировка населенных пунктов и объектов народного хозяйства</t>
  </si>
  <si>
    <t xml:space="preserve">СНиП 2.01.54-84   </t>
  </si>
  <si>
    <t xml:space="preserve">Защитные сооружения гражданской обороны в подземных горных выработках </t>
  </si>
  <si>
    <t xml:space="preserve">СНиП 2.01.57-85   </t>
  </si>
  <si>
    <t xml:space="preserve">Приспособление объектов коммунально-бытового назначения для санитарной обработки людей, специальной обработки одежды и подвижного состава автотранспорта </t>
  </si>
  <si>
    <t xml:space="preserve">СНиП 2.02.01-83*</t>
  </si>
  <si>
    <t xml:space="preserve">Основания зданий и сооружений. (С изменениями № 1, 2)</t>
  </si>
  <si>
    <t xml:space="preserve">СНиП 2.02.02-85*</t>
  </si>
  <si>
    <t xml:space="preserve">Основания гидротехнических сооружений. (С изменением № 1)</t>
  </si>
  <si>
    <t xml:space="preserve">СНиП 2.02.03-85</t>
  </si>
  <si>
    <t xml:space="preserve">Свайные фундаменты</t>
  </si>
  <si>
    <t xml:space="preserve">СНиП 2.03.02-86   </t>
  </si>
  <si>
    <t xml:space="preserve">Бетонные и железобетонные конструкции из плотного силикатного бетона </t>
  </si>
  <si>
    <t xml:space="preserve">СНиП 2.03.03-85   </t>
  </si>
  <si>
    <t xml:space="preserve">Армоцементные конструкции </t>
  </si>
  <si>
    <t xml:space="preserve">СНиП 2.03.04-84</t>
  </si>
  <si>
    <t xml:space="preserve">Бетонные и железобетонные конструкции, предназначенные для работы в условиях воздействия повышенных и высоких температур</t>
  </si>
  <si>
    <t xml:space="preserve">СНиП 2.03.09-85   </t>
  </si>
  <si>
    <t xml:space="preserve">Асбестоцементные конструкции </t>
  </si>
  <si>
    <t xml:space="preserve">СНиП 2.03.13-88</t>
  </si>
  <si>
    <t xml:space="preserve">Полы</t>
  </si>
  <si>
    <t xml:space="preserve">СНиП 2.04.01-85*</t>
  </si>
  <si>
    <t xml:space="preserve">Внутренний водопровод и канализация зданий. (С изменениями № 1, 2)</t>
  </si>
  <si>
    <t xml:space="preserve">СНиП 2.04.12-86</t>
  </si>
  <si>
    <t xml:space="preserve">Расчет на прочность стальных трубопроводов</t>
  </si>
  <si>
    <t xml:space="preserve">СНиП 2.05.02-85*</t>
  </si>
  <si>
    <t xml:space="preserve">Автомобильные дороги. (С изменениями № 1, 2, 3, 4, 5)</t>
  </si>
  <si>
    <t xml:space="preserve">СНиП 2.05.03-84*</t>
  </si>
  <si>
    <t xml:space="preserve">Мосты и трубы. (С изменением № 1)</t>
  </si>
  <si>
    <t xml:space="preserve">СНиП 2.05.06-85* </t>
  </si>
  <si>
    <t xml:space="preserve">Магистральные трубопроводы. (С изменениями 1, 2, 3)</t>
  </si>
  <si>
    <t xml:space="preserve">СНиП 2.05.11-83   </t>
  </si>
  <si>
    <t xml:space="preserve">Внутрихозяйственные автомобильные дороги в колхозах, совхозах и других сельскохозяйственных предприятиях и организациях  </t>
  </si>
  <si>
    <t xml:space="preserve">СНиП 2.05.13-90</t>
  </si>
  <si>
    <t xml:space="preserve">Нефтепродуктопроводы, прокладываемые на территории городов и других населенных пунктов</t>
  </si>
  <si>
    <t xml:space="preserve">СНиП 2.06.03-85   </t>
  </si>
  <si>
    <t xml:space="preserve">Мелиоративные системы и сооружения </t>
  </si>
  <si>
    <t xml:space="preserve">СНиП 2.06.07-87</t>
  </si>
  <si>
    <t xml:space="preserve">Подпорные стены, судоходные шлюзы, рыбопропускные и рыбозащитные сооружения</t>
  </si>
  <si>
    <t xml:space="preserve">СНиП 2.06.08-87</t>
  </si>
  <si>
    <t xml:space="preserve">Бетонные и железобетонные конструкции гидротехнических сооружений</t>
  </si>
  <si>
    <t xml:space="preserve">СНиП 2.06.09-84</t>
  </si>
  <si>
    <t xml:space="preserve">Туннели гидротехнические</t>
  </si>
  <si>
    <t xml:space="preserve">СНиП 2.06.14-85</t>
  </si>
  <si>
    <t xml:space="preserve">Защита горных выработок от подземных и поверхностных вод. (Изменение 1 опубликовано в СБТ 5-89 и Информационном бюллетене ОАО «ЦПП»            № 8-2008)</t>
  </si>
  <si>
    <t xml:space="preserve">СНиП 2.06.15-85   </t>
  </si>
  <si>
    <t xml:space="preserve">Инженерная защита территорий от затопления и подтопления </t>
  </si>
  <si>
    <t xml:space="preserve">СНиП 2.07.01-89*</t>
  </si>
  <si>
    <t xml:space="preserve">Градостроительство. Планировка и застройка городских и сельских поселений. (С изменениями 1 и 2 и дополнениями) </t>
  </si>
  <si>
    <t xml:space="preserve">СНиП 2.09.03-85</t>
  </si>
  <si>
    <t xml:space="preserve">Сооружения промышленных предприятий. (Изменение приведено в издании   2008 г.)</t>
  </si>
  <si>
    <t xml:space="preserve">СНиП 2.09.04-87*</t>
  </si>
  <si>
    <t xml:space="preserve">Административные и бытовые здания. (С изменениями 1, 2, 3)</t>
  </si>
  <si>
    <t xml:space="preserve">СНиП 2.10.02-84</t>
  </si>
  <si>
    <t xml:space="preserve">Здания и помещения для хранения и переработки сельскохозяйственной продукции.. (Изменение 1 приведено в издании 2000 г.)</t>
  </si>
  <si>
    <t xml:space="preserve">СНиП 2.10.04-85</t>
  </si>
  <si>
    <t xml:space="preserve">Теплицы и парники. (Изменение 1 приведено в издании 2000 г.)</t>
  </si>
  <si>
    <t xml:space="preserve">СНиП 2.11.03-93   </t>
  </si>
  <si>
    <t xml:space="preserve">Склады нефти и нефтепродуктов. Противопожарные нормы </t>
  </si>
  <si>
    <t xml:space="preserve">СНиП 3.01.04-87  </t>
  </si>
  <si>
    <t xml:space="preserve">Приемка в эксплуатацию законченных строительством объектов. Основные положения</t>
  </si>
  <si>
    <t xml:space="preserve">СНиП 3.02.03-84  </t>
  </si>
  <si>
    <t xml:space="preserve">Подземные горные выработки</t>
  </si>
  <si>
    <t xml:space="preserve">СНиП 3.03.01-87</t>
  </si>
  <si>
    <r>
      <rPr>
        <sz val="9"/>
        <rFont val="Arial Cyr"/>
        <family val="2"/>
        <charset val="204"/>
      </rPr>
      <t xml:space="preserve">Несущие и ограждающие конструкции. </t>
    </r>
    <r>
      <rPr>
        <i val="true"/>
        <sz val="9.5"/>
        <rFont val="Times New Roman"/>
        <family val="1"/>
        <charset val="204"/>
      </rPr>
      <t xml:space="preserve">(В части «Опалубочные работы» заменен ГОСТ Р 52085—2003, ГОСТ Р 52086—2003)</t>
    </r>
  </si>
  <si>
    <t xml:space="preserve">СНиП 3.04.01-87  </t>
  </si>
  <si>
    <t xml:space="preserve">Изоляционные и отделочные покрытия</t>
  </si>
  <si>
    <t xml:space="preserve">СНиП 3.04.03-85  </t>
  </si>
  <si>
    <t xml:space="preserve">Защита строительных  конструкций и сооружений от коррозии</t>
  </si>
  <si>
    <t xml:space="preserve">СНиП 3.05.03-85  </t>
  </si>
  <si>
    <t xml:space="preserve">Тепловые сети</t>
  </si>
  <si>
    <t xml:space="preserve">СНиП 3.05.04-85*   </t>
  </si>
  <si>
    <t xml:space="preserve">Наружные сети и сооружения водоснабжения и канализации </t>
  </si>
  <si>
    <t xml:space="preserve">СНиП 3.05.05-84  </t>
  </si>
  <si>
    <t xml:space="preserve">Технологическое оборудование и технологические трубопроводы</t>
  </si>
  <si>
    <t xml:space="preserve">СНиП 3.05.06-85  </t>
  </si>
  <si>
    <t xml:space="preserve">Электротехнические устройства</t>
  </si>
  <si>
    <t xml:space="preserve">СНиП 3.05.07-85  </t>
  </si>
  <si>
    <t xml:space="preserve">Системы автоматизации</t>
  </si>
  <si>
    <t xml:space="preserve">СНиП 3.06.03-85</t>
  </si>
  <si>
    <t xml:space="preserve">Автомобильные дороги</t>
  </si>
  <si>
    <t xml:space="preserve">СНиП 3.06.07-86</t>
  </si>
  <si>
    <t xml:space="preserve">Мосты и трубы. Правила обследований и испытаний</t>
  </si>
  <si>
    <t xml:space="preserve">СНиП 3.07.01-85   </t>
  </si>
  <si>
    <t xml:space="preserve">Гидротехнические сооружения </t>
  </si>
  <si>
    <t xml:space="preserve">СНиП 3.07.02-87          </t>
  </si>
  <si>
    <t xml:space="preserve">Гидротехнические морские и речные транспортные сооружения</t>
  </si>
  <si>
    <t xml:space="preserve">СНиП 3.07.03-85* </t>
  </si>
  <si>
    <t xml:space="preserve">СНиП 3.09.01-85  </t>
  </si>
  <si>
    <t xml:space="preserve">Производство сборных железобетонных конструкций и изделий</t>
  </si>
  <si>
    <t xml:space="preserve">СНиП 5.01.03-85            </t>
  </si>
  <si>
    <t xml:space="preserve">Нормы расхода материалов, изделий и труб на 1 млн. руб. сметной стоимости строительно-монтажных работ по объектам газовой промышленности</t>
  </si>
  <si>
    <r>
      <rPr>
        <sz val="8"/>
        <rFont val="Arial Cyr"/>
        <family val="2"/>
        <charset val="204"/>
      </rPr>
      <t xml:space="preserve">СНиП 5.01.06-86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Нормы расхода материалов, изделий и труб на 1 млн. руб. сметной стоимости строительно-монтажных работ по объектам электроэнергетики</t>
  </si>
  <si>
    <r>
      <rPr>
        <sz val="8"/>
        <rFont val="Arial Cyr"/>
        <family val="2"/>
        <charset val="204"/>
      </rPr>
      <t xml:space="preserve">СНиП 5.01.07-84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Нормы расхода материалов, изделий и труб на 1 млн. руб. сметной стоимости строительно-монтажных работ по объектам  нефтедобывающей, нефтеперерабатывающей промышленности и транспорта нефти и  нефтепродуктов</t>
  </si>
  <si>
    <r>
      <rPr>
        <sz val="8"/>
        <rFont val="Arial Cyr"/>
        <family val="2"/>
        <charset val="204"/>
      </rPr>
      <t xml:space="preserve">СНиП 5.01.10-84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Нормы расхода материалов, изделий и труб на 1 млн. руб. сметной стоимости строительно-монтажных работ по объектам лесной и деревообрабатывающей,  целлюлозно-бумажной  промышленности  и  лесному  хозяйству</t>
  </si>
  <si>
    <r>
      <rPr>
        <sz val="8"/>
        <rFont val="Arial Cyr"/>
        <family val="2"/>
        <charset val="204"/>
      </rPr>
      <t xml:space="preserve">СНиП 5.01.11-85 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Нормы расхода материалов, изделий и труб на 1 млн. руб. сметной стоимости строительно-монтажных работ по объектам черной металлургии</t>
  </si>
  <si>
    <r>
      <rPr>
        <sz val="8"/>
        <rFont val="Arial Cyr"/>
        <family val="2"/>
        <charset val="204"/>
      </rPr>
      <t xml:space="preserve">СНиП 5.01.12-85</t>
    </r>
    <r>
      <rPr>
        <b val="true"/>
        <sz val="9.5"/>
        <color rgb="FF000000"/>
        <rFont val="Times New Roman"/>
        <family val="1"/>
        <charset val="204"/>
      </rPr>
      <t xml:space="preserve">          </t>
    </r>
    <r>
      <rPr>
        <sz val="8"/>
        <rFont val="Arial Cyr"/>
        <family val="2"/>
        <charset val="204"/>
      </rPr>
      <t xml:space="preserve">  </t>
    </r>
  </si>
  <si>
    <t xml:space="preserve">Нормы расхода материалов, изделий и труб на 1 млн. руб. сметной стоимости строительно-монтажных работ по объектам машиностроения</t>
  </si>
  <si>
    <r>
      <rPr>
        <sz val="8"/>
        <rFont val="Arial Cyr"/>
        <family val="2"/>
        <charset val="204"/>
      </rPr>
      <t xml:space="preserve">СНиП 5.01.13-85 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Нормы расхода материалов, изделий и труб на 1 млн. руб. сметной стоимости строительно-монтажных  работ по объектам  легкой,  пищевой и рыбной промышленности</t>
  </si>
  <si>
    <r>
      <rPr>
        <sz val="8"/>
        <rFont val="Arial Cyr"/>
        <family val="2"/>
        <charset val="204"/>
      </rPr>
      <t xml:space="preserve">СНиП 5.01.16-85   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8"/>
        <rFont val="Arial Cyr"/>
        <family val="2"/>
        <charset val="204"/>
      </rPr>
      <t xml:space="preserve">       </t>
    </r>
  </si>
  <si>
    <t xml:space="preserve">Нормы расхода материалов, изделий и труб на 1 млн. руб. сметной стоимости строительно-монтажных работ по объектам сельскохозяйственного строительства</t>
  </si>
  <si>
    <r>
      <rPr>
        <sz val="8"/>
        <rFont val="Arial Cyr"/>
        <family val="2"/>
        <charset val="204"/>
      </rPr>
      <t xml:space="preserve">СНиП 5.01.17-85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Нормы расхода материалов, изделий и труб на 1 млн. руб. сметной стоимости  строительно-монтажных  работ по объектам железнодорожного, воздушного, морского, автомобильного транспорта, строительства автомобильных дорог и метрополитенов</t>
  </si>
  <si>
    <r>
      <rPr>
        <sz val="8"/>
        <rFont val="Arial Cyr"/>
        <family val="2"/>
        <charset val="204"/>
      </rPr>
      <t xml:space="preserve">СНиП 5.02.02-86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Нормы потребности в строительном инструменте</t>
  </si>
  <si>
    <t xml:space="preserve">СНиП 11-04-2003   </t>
  </si>
  <si>
    <t xml:space="preserve">Инструкция о порядке разработки, согласования, экспертизы и утверждения градостроительной документации </t>
  </si>
  <si>
    <t xml:space="preserve">СНиП 12-01-2004</t>
  </si>
  <si>
    <r>
      <rPr>
        <sz val="9"/>
        <rFont val="Arial Cyr"/>
        <family val="2"/>
        <charset val="204"/>
      </rPr>
      <t xml:space="preserve">Организация строительства. </t>
    </r>
    <r>
      <rPr>
        <i val="true"/>
        <sz val="9.5"/>
        <rFont val="Times New Roman"/>
        <family val="1"/>
        <charset val="204"/>
      </rPr>
      <t xml:space="preserve">Общий журнал работ к СНиП 12-01-2004 снят с распространения. (См. Общий журнал работ в разделе «Другие издания»)</t>
    </r>
    <r>
      <rPr>
        <sz val="9"/>
        <rFont val="Arial Cyr"/>
        <family val="2"/>
        <charset val="204"/>
      </rPr>
      <t xml:space="preserve"> </t>
    </r>
  </si>
  <si>
    <t xml:space="preserve">СНиП 12-03-2001  </t>
  </si>
  <si>
    <t xml:space="preserve">Безопасность труда в строительстве. Часть 1. Общие требования</t>
  </si>
  <si>
    <t xml:space="preserve">СНиП 12-04-2002             </t>
  </si>
  <si>
    <t xml:space="preserve">Безопасность  труда в строительстве. Часть 2.  Строительное  производство </t>
  </si>
  <si>
    <r>
      <rPr>
        <sz val="8"/>
        <rFont val="Arial Cyr"/>
        <family val="2"/>
        <charset val="204"/>
      </rPr>
      <t xml:space="preserve">СНиП 14-01-96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Основные положения создания и ведения Государственного градостроительного  кадастра  Российской Федерации</t>
  </si>
  <si>
    <t xml:space="preserve">СНиП 21-01-97*   </t>
  </si>
  <si>
    <r>
      <rPr>
        <sz val="9.5"/>
        <rFont val="Times New Roman"/>
        <family val="1"/>
        <charset val="204"/>
      </rPr>
      <t xml:space="preserve">Пожарная безопасность зданий и сооружений.    </t>
    </r>
    <r>
      <rPr>
        <i val="true"/>
        <sz val="9"/>
        <rFont val="Times New Roman"/>
        <family val="1"/>
        <charset val="204"/>
      </rPr>
      <t xml:space="preserve">(Внимание!  Рекомендуется пользоваться СП 1.13130.2009 </t>
    </r>
    <r>
      <rPr>
        <i val="true"/>
        <sz val="8"/>
        <rFont val="Times New Roman"/>
        <family val="1"/>
        <charset val="204"/>
      </rPr>
      <t xml:space="preserve">—</t>
    </r>
    <r>
      <rPr>
        <i val="true"/>
        <sz val="9"/>
        <rFont val="Times New Roman"/>
        <family val="1"/>
        <charset val="204"/>
      </rPr>
      <t xml:space="preserve"> СП 13.13130.2009,                    утвержденными приказами МЧС России, см. раздел «Ведомственные строительные нормы»)</t>
    </r>
    <r>
      <rPr>
        <sz val="9.5"/>
        <rFont val="Times New Roman"/>
        <family val="1"/>
        <charset val="204"/>
      </rPr>
      <t xml:space="preserve"> </t>
    </r>
  </si>
  <si>
    <t xml:space="preserve">СНиП 21-03-2003   </t>
  </si>
  <si>
    <t xml:space="preserve">Склады лесных материалов. Противопожарные нормы </t>
  </si>
  <si>
    <t xml:space="preserve">СНиП 22-01-95   </t>
  </si>
  <si>
    <t xml:space="preserve">Геофизика опасных природных воздействий </t>
  </si>
  <si>
    <t xml:space="preserve">СНиП 22-02-2003</t>
  </si>
  <si>
    <r>
      <rPr>
        <sz val="9"/>
        <rFont val="Arial Cyr"/>
        <family val="2"/>
        <charset val="204"/>
      </rPr>
      <t xml:space="preserve">Инженерная защита территорий, зданий и сооружений от опасных геологических процессов. Основные положения. </t>
    </r>
    <r>
      <rPr>
        <i val="true"/>
        <sz val="9.5"/>
        <rFont val="Times New Roman"/>
        <family val="1"/>
        <charset val="204"/>
      </rPr>
      <t xml:space="preserve">(Взамен СНиП 2.01.15-90)</t>
    </r>
  </si>
  <si>
    <t xml:space="preserve">СНиП 23-01-99*</t>
  </si>
  <si>
    <t xml:space="preserve">Строительная климатология. (С изменением № 1)</t>
  </si>
  <si>
    <t xml:space="preserve">СНиП 23-02-2003</t>
  </si>
  <si>
    <r>
      <rPr>
        <sz val="9"/>
        <rFont val="Arial Cyr"/>
        <family val="2"/>
        <charset val="204"/>
      </rPr>
      <t xml:space="preserve">Тепловая защита зданий. </t>
    </r>
    <r>
      <rPr>
        <i val="true"/>
        <sz val="9.5"/>
        <rFont val="Times New Roman"/>
        <family val="1"/>
        <charset val="204"/>
      </rPr>
      <t xml:space="preserve">(Взамен СНиП II-3-79*)</t>
    </r>
  </si>
  <si>
    <t xml:space="preserve">СНиП 23-03-2003</t>
  </si>
  <si>
    <r>
      <rPr>
        <sz val="9"/>
        <rFont val="Arial Cyr"/>
        <family val="2"/>
        <charset val="204"/>
      </rPr>
      <t xml:space="preserve">Защита от шума. </t>
    </r>
    <r>
      <rPr>
        <i val="true"/>
        <sz val="9.5"/>
        <rFont val="Times New Roman"/>
        <family val="1"/>
        <charset val="204"/>
      </rPr>
      <t xml:space="preserve">(Взамен СНиП II-12-77)</t>
    </r>
  </si>
  <si>
    <t xml:space="preserve">СНиП 23-05-95*</t>
  </si>
  <si>
    <t xml:space="preserve">Естественное и искусственное освещение. (С изменением № 1)</t>
  </si>
  <si>
    <t xml:space="preserve">СНиП 30-02-97*</t>
  </si>
  <si>
    <t xml:space="preserve">Планировка и застройка территорий садоводческих (дачных) объединений граждан, здания и сооружения. (С изменением № 1)</t>
  </si>
  <si>
    <t xml:space="preserve">СНиП 31-01-2003</t>
  </si>
  <si>
    <t xml:space="preserve">Здания жилые многоквартирные</t>
  </si>
  <si>
    <t xml:space="preserve">СНиП 31-02-2001</t>
  </si>
  <si>
    <t xml:space="preserve">Дома жилые одноквартирные</t>
  </si>
  <si>
    <t xml:space="preserve">СНиП 31-03-2001 </t>
  </si>
  <si>
    <r>
      <rPr>
        <sz val="9"/>
        <rFont val="Arial Cyr"/>
        <family val="2"/>
        <charset val="204"/>
      </rPr>
      <t xml:space="preserve">Производственные здания. </t>
    </r>
    <r>
      <rPr>
        <i val="true"/>
        <sz val="9.5"/>
        <rFont val="Times New Roman"/>
        <family val="1"/>
        <charset val="204"/>
      </rPr>
      <t xml:space="preserve">(Взамен СНиП 2.09.02-85*)</t>
    </r>
  </si>
  <si>
    <t xml:space="preserve">СНиП 32-01-95</t>
  </si>
  <si>
    <t xml:space="preserve">Железные дороги колеи 1520 мм.</t>
  </si>
  <si>
    <t xml:space="preserve">СНиП 32-03-96</t>
  </si>
  <si>
    <t xml:space="preserve">Аэродромы</t>
  </si>
  <si>
    <t xml:space="preserve">СНиП 32-04-97</t>
  </si>
  <si>
    <t xml:space="preserve">Тоннели железнодорожные и автодорожные</t>
  </si>
  <si>
    <t xml:space="preserve">СНиП 41-01-2003</t>
  </si>
  <si>
    <r>
      <rPr>
        <sz val="9"/>
        <rFont val="Arial Cyr"/>
        <family val="2"/>
        <charset val="204"/>
      </rPr>
      <t xml:space="preserve">Отопление, вентиляция и кондиционирование воздуха.  </t>
    </r>
    <r>
      <rPr>
        <i val="true"/>
        <sz val="9.5"/>
        <rFont val="Times New Roman"/>
        <family val="1"/>
        <charset val="204"/>
      </rPr>
      <t xml:space="preserve">(Взамен СНиП 2.04.05-91*)</t>
    </r>
  </si>
  <si>
    <t xml:space="preserve">СНиП 41-02-2003</t>
  </si>
  <si>
    <r>
      <rPr>
        <sz val="9"/>
        <rFont val="Arial Cyr"/>
        <family val="2"/>
        <charset val="204"/>
      </rPr>
      <t xml:space="preserve">Тепловые сети. </t>
    </r>
    <r>
      <rPr>
        <i val="true"/>
        <sz val="9.5"/>
        <rFont val="Times New Roman"/>
        <family val="1"/>
        <charset val="204"/>
      </rPr>
      <t xml:space="preserve">(Взамен СНиП 2.04.07-86*)</t>
    </r>
  </si>
  <si>
    <t xml:space="preserve">СНиП 42-01-2002</t>
  </si>
  <si>
    <r>
      <rPr>
        <sz val="9"/>
        <rFont val="Arial Cyr"/>
        <family val="2"/>
        <charset val="204"/>
      </rPr>
      <t xml:space="preserve">Газораспределительные системы. </t>
    </r>
    <r>
      <rPr>
        <i val="true"/>
        <sz val="9.5"/>
        <rFont val="Times New Roman"/>
        <family val="1"/>
        <charset val="204"/>
      </rPr>
      <t xml:space="preserve">(Взамен СНиП 2.04.08-87* и      СНиП 3.05.02-88*)</t>
    </r>
  </si>
  <si>
    <t xml:space="preserve">СНиП 82-01-95            </t>
  </si>
  <si>
    <t xml:space="preserve">Разработка и применение норм и нормативов расхода материальных ресурсов в строительстве. Основные положения</t>
  </si>
  <si>
    <r>
      <rPr>
        <sz val="8"/>
        <rFont val="Arial Cyr"/>
        <family val="2"/>
        <charset val="204"/>
      </rPr>
      <t xml:space="preserve">СНиП 82-02-95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Федеральные (типовые) элементные нормы расхода цемента при изготовлении бетонных и железобетонных изделий и конструкций</t>
  </si>
  <si>
    <r>
      <rPr>
        <sz val="8"/>
        <rFont val="Arial Cyr"/>
        <family val="2"/>
        <charset val="204"/>
      </rPr>
      <t xml:space="preserve">СНиП </t>
    </r>
    <r>
      <rPr>
        <b val="true"/>
        <sz val="9.5"/>
        <color rgb="FF000000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7-81*</t>
    </r>
  </si>
  <si>
    <t xml:space="preserve">Строительство в сейсмических районах. /С картами/</t>
  </si>
  <si>
    <r>
      <rPr>
        <sz val="8"/>
        <rFont val="Arial Cyr"/>
        <family val="2"/>
        <charset val="204"/>
      </rPr>
      <t xml:space="preserve">СНиП 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11-77*   </t>
    </r>
  </si>
  <si>
    <t xml:space="preserve">Защитные сооружения гражданской обороны</t>
  </si>
  <si>
    <r>
      <rPr>
        <sz val="8"/>
        <rFont val="Arial Cyr"/>
        <family val="2"/>
        <charset val="204"/>
      </rPr>
      <t xml:space="preserve">Пособие к</t>
    </r>
    <r>
      <rPr>
        <b val="true"/>
        <sz val="9.5"/>
        <rFont val="Times New Roman"/>
        <family val="1"/>
        <charset val="204"/>
      </rPr>
      <t xml:space="preserve"> </t>
    </r>
    <r>
      <rPr>
        <sz val="8"/>
        <rFont val="Arial Cyr"/>
        <family val="2"/>
        <charset val="204"/>
      </rPr>
      <t xml:space="preserve">СНиП </t>
    </r>
    <r>
      <rPr>
        <b val="true"/>
        <sz val="9.5"/>
        <rFont val="Times New Roman"/>
        <family val="1"/>
        <charset val="204"/>
      </rPr>
      <t xml:space="preserve">II-22-81*</t>
    </r>
  </si>
  <si>
    <r>
      <rPr>
        <sz val="9"/>
        <rFont val="Arial Cyr"/>
        <family val="2"/>
        <charset val="204"/>
      </rPr>
      <t xml:space="preserve">Пособие по проектированию каменных и армокаменных конструкций (к СНиП </t>
    </r>
    <r>
      <rPr>
        <sz val="9.5"/>
        <rFont val="Times New Roman"/>
        <family val="1"/>
        <charset val="204"/>
      </rPr>
      <t xml:space="preserve">II</t>
    </r>
    <r>
      <rPr>
        <sz val="9"/>
        <rFont val="Arial Cyr"/>
        <family val="2"/>
        <charset val="204"/>
      </rPr>
      <t xml:space="preserve">-22-81*). Издание 1987 г.</t>
    </r>
  </si>
  <si>
    <r>
      <rPr>
        <sz val="8"/>
        <rFont val="Arial Cyr"/>
        <family val="2"/>
        <charset val="204"/>
      </rPr>
      <t xml:space="preserve">СНиП 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23-81*</t>
    </r>
  </si>
  <si>
    <t xml:space="preserve">Стальные конструкции. (С изменениями)</t>
  </si>
  <si>
    <r>
      <rPr>
        <sz val="8"/>
        <rFont val="Arial Cyr"/>
        <family val="2"/>
        <charset val="204"/>
      </rPr>
      <t xml:space="preserve">Пособие к СНиП 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23-81*</t>
    </r>
  </si>
  <si>
    <r>
      <rPr>
        <sz val="9"/>
        <rFont val="Arial Cyr"/>
        <family val="2"/>
        <charset val="204"/>
      </rPr>
      <t xml:space="preserve">Пособие по проектированию стальных конструкций (к СНиП </t>
    </r>
    <r>
      <rPr>
        <sz val="9.5"/>
        <rFont val="Times New Roman"/>
        <family val="1"/>
        <charset val="204"/>
      </rPr>
      <t xml:space="preserve">I</t>
    </r>
    <r>
      <rPr>
        <sz val="9"/>
        <rFont val="Arial Cyr"/>
        <family val="2"/>
        <charset val="204"/>
      </rPr>
      <t xml:space="preserve">-23-81*) Издание 1989 г.</t>
    </r>
  </si>
  <si>
    <r>
      <rPr>
        <sz val="8"/>
        <rFont val="Arial Cyr"/>
        <family val="2"/>
        <charset val="204"/>
      </rPr>
      <t xml:space="preserve">СНиП 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25-80</t>
    </r>
  </si>
  <si>
    <t xml:space="preserve">Деревянные конструкции. (Изменение опубликовано в БСТ 11-88 и Информационном бюллетене ОАО «ЦПП» № 8-2008)</t>
  </si>
  <si>
    <r>
      <rPr>
        <sz val="8"/>
        <rFont val="Arial Cyr"/>
        <family val="2"/>
        <charset val="204"/>
      </rPr>
      <t xml:space="preserve">СНиП 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26-76</t>
    </r>
  </si>
  <si>
    <t xml:space="preserve">Кровли. (Изменение приведено в издании 2002 г.)</t>
  </si>
  <si>
    <r>
      <rPr>
        <sz val="8"/>
        <rFont val="Arial Cyr"/>
        <family val="2"/>
        <charset val="204"/>
      </rPr>
      <t xml:space="preserve">СНиП 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35-76
</t>
    </r>
  </si>
  <si>
    <r>
      <rPr>
        <sz val="9"/>
        <rFont val="Arial Cyr"/>
        <family val="2"/>
        <charset val="204"/>
      </rPr>
      <t xml:space="preserve">Котельные установки. </t>
    </r>
    <r>
      <rPr>
        <i val="true"/>
        <sz val="9.5"/>
        <rFont val="Times New Roman"/>
        <family val="1"/>
        <charset val="204"/>
      </rPr>
      <t xml:space="preserve">Раздел 13 и приложения 6-8 утратили силу с 01.01.90. </t>
    </r>
    <r>
      <rPr>
        <sz val="9"/>
        <rFont val="Arial Cyr"/>
        <family val="2"/>
        <charset val="204"/>
      </rPr>
      <t xml:space="preserve">(Изменения 1977 г. и 1985 г. приведены в издании 2007 г.)</t>
    </r>
  </si>
  <si>
    <r>
      <rPr>
        <sz val="8"/>
        <rFont val="Arial Cyr"/>
        <family val="2"/>
        <charset val="204"/>
      </rPr>
      <t xml:space="preserve">СНиП 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89-80*</t>
    </r>
  </si>
  <si>
    <t xml:space="preserve">Генеральные планы промышленных предприятий. (С изменениями)</t>
  </si>
  <si>
    <r>
      <rPr>
        <sz val="8"/>
        <rFont val="Arial Cyr"/>
        <family val="2"/>
        <charset val="204"/>
      </rPr>
      <t xml:space="preserve">СНиП 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94-80</t>
    </r>
  </si>
  <si>
    <r>
      <rPr>
        <sz val="8"/>
        <rFont val="Arial Cyr"/>
        <family val="2"/>
        <charset val="204"/>
      </rPr>
      <t xml:space="preserve">СНиП </t>
    </r>
    <r>
      <rPr>
        <b val="true"/>
        <sz val="9.5"/>
        <rFont val="Times New Roman"/>
        <family val="1"/>
        <charset val="204"/>
      </rPr>
      <t xml:space="preserve">II</t>
    </r>
    <r>
      <rPr>
        <sz val="8"/>
        <rFont val="Arial Cyr"/>
        <family val="2"/>
        <charset val="204"/>
      </rPr>
      <t xml:space="preserve">-97-76</t>
    </r>
  </si>
  <si>
    <t xml:space="preserve">Генеральные планы сельскохозяйственных предприятий. (Изменения 1 и 2 приведены в издании 2004 г.) </t>
  </si>
  <si>
    <r>
      <rPr>
        <sz val="8"/>
        <rFont val="Arial Cyr"/>
        <family val="2"/>
        <charset val="204"/>
      </rPr>
      <t xml:space="preserve">СНиП </t>
    </r>
    <r>
      <rPr>
        <b val="true"/>
        <sz val="9.5"/>
        <rFont val="Times New Roman"/>
        <family val="1"/>
        <charset val="204"/>
      </rPr>
      <t xml:space="preserve">III</t>
    </r>
    <r>
      <rPr>
        <sz val="8"/>
        <rFont val="Arial Cyr"/>
        <family val="2"/>
        <charset val="204"/>
      </rPr>
      <t xml:space="preserve">-10-75   </t>
    </r>
  </si>
  <si>
    <t xml:space="preserve">Благоустройство территорий </t>
  </si>
  <si>
    <r>
      <rPr>
        <sz val="8"/>
        <rFont val="Arial Cyr"/>
        <family val="2"/>
        <charset val="204"/>
      </rPr>
      <t xml:space="preserve">СНиП </t>
    </r>
    <r>
      <rPr>
        <b val="true"/>
        <sz val="9.5"/>
        <rFont val="Times New Roman"/>
        <family val="1"/>
        <charset val="204"/>
      </rPr>
      <t xml:space="preserve">III</t>
    </r>
    <r>
      <rPr>
        <sz val="8"/>
        <rFont val="Arial Cyr"/>
        <family val="2"/>
        <charset val="204"/>
      </rPr>
      <t xml:space="preserve">-24-75  </t>
    </r>
  </si>
  <si>
    <t xml:space="preserve">Промышленные печи и кирпичные трубы </t>
  </si>
  <si>
    <r>
      <rPr>
        <sz val="8"/>
        <rFont val="Arial Cyr"/>
        <family val="2"/>
        <charset val="204"/>
      </rPr>
      <t xml:space="preserve">СНиП </t>
    </r>
    <r>
      <rPr>
        <b val="true"/>
        <sz val="9.5"/>
        <rFont val="Times New Roman"/>
        <family val="1"/>
        <charset val="204"/>
      </rPr>
      <t xml:space="preserve">III</t>
    </r>
    <r>
      <rPr>
        <sz val="8"/>
        <rFont val="Arial Cyr"/>
        <family val="2"/>
        <charset val="204"/>
      </rPr>
      <t xml:space="preserve">-39-76   </t>
    </r>
  </si>
  <si>
    <t xml:space="preserve">Трамвайные пути </t>
  </si>
  <si>
    <r>
      <rPr>
        <sz val="8"/>
        <rFont val="Arial Cyr"/>
        <family val="2"/>
        <charset val="204"/>
      </rPr>
      <t xml:space="preserve">СНиП </t>
    </r>
    <r>
      <rPr>
        <b val="true"/>
        <sz val="9.5"/>
        <rFont val="Times New Roman"/>
        <family val="1"/>
        <charset val="204"/>
      </rPr>
      <t xml:space="preserve">III</t>
    </r>
    <r>
      <rPr>
        <sz val="8"/>
        <rFont val="Arial Cyr"/>
        <family val="2"/>
        <charset val="204"/>
      </rPr>
      <t xml:space="preserve">-41-76   </t>
    </r>
  </si>
  <si>
    <t xml:space="preserve">Контактные сети электрифицированного транспорта </t>
  </si>
  <si>
    <r>
      <rPr>
        <sz val="8"/>
        <rFont val="Arial Cyr"/>
        <family val="2"/>
        <charset val="204"/>
      </rPr>
      <t xml:space="preserve">СНиП </t>
    </r>
    <r>
      <rPr>
        <b val="true"/>
        <sz val="9.5"/>
        <rFont val="Times New Roman"/>
        <family val="1"/>
        <charset val="204"/>
      </rPr>
      <t xml:space="preserve">III</t>
    </r>
    <r>
      <rPr>
        <sz val="8"/>
        <rFont val="Arial Cyr"/>
        <family val="2"/>
        <charset val="204"/>
      </rPr>
      <t xml:space="preserve">-44-77   </t>
    </r>
  </si>
  <si>
    <t xml:space="preserve">Тоннели железнодорожные, автодорожные и гидротехнические. Метрополитены</t>
  </si>
  <si>
    <t xml:space="preserve">СВОДЫ ПРАВИЛ,  актуализированные редакции СНиП, утвержденные Минрегионом России,  Госстроем России, Минстроем России в 2010-2016 гг.,  официально изданные, подлежащие применению </t>
  </si>
  <si>
    <r>
      <rPr>
        <sz val="8"/>
        <rFont val="Arial Cyr"/>
        <family val="2"/>
        <charset val="204"/>
      </rPr>
      <t xml:space="preserve">СП 14.13330.2014
с Изменением №1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II-7-81*  Строительство в сейсмических районах.  /С картами/                                                </t>
  </si>
  <si>
    <r>
      <rPr>
        <sz val="8"/>
        <rFont val="Arial Cyr"/>
        <family val="2"/>
        <charset val="204"/>
      </rPr>
      <t xml:space="preserve">СП 15.13330.2012
с Изменением №1, 2 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II-22-81*  Каменные и армокаменные конструкции.                                               </t>
  </si>
  <si>
    <r>
      <rPr>
        <sz val="8"/>
        <rFont val="Arial Cyr"/>
        <family val="2"/>
        <charset val="204"/>
      </rPr>
      <t xml:space="preserve">СП 16.13330.2017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II-23-81* Стальные конструкции.                                              </t>
  </si>
  <si>
    <r>
      <rPr>
        <sz val="8"/>
        <rFont val="Arial Cyr"/>
        <family val="2"/>
        <charset val="204"/>
      </rPr>
      <t xml:space="preserve">СП 17.13330.2017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II-26-76  Кровли.                                              </t>
  </si>
  <si>
    <r>
      <rPr>
        <sz val="8"/>
        <rFont val="Arial Cyr"/>
        <family val="2"/>
        <charset val="204"/>
      </rPr>
      <t xml:space="preserve">СП 19.13330.2011    
с Изменением №1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II-97-76*   Генеральные планы  сельскохозяйственных  предприятий</t>
  </si>
  <si>
    <r>
      <rPr>
        <sz val="8"/>
        <rFont val="Arial Cyr"/>
        <family val="2"/>
        <charset val="204"/>
      </rPr>
      <t xml:space="preserve">СП 20.13330.2016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2.01.07-85*  Нагрузки и воздействия.  /С картами/                                               </t>
  </si>
  <si>
    <t xml:space="preserve">СП 21.13330.2012 
с Изменением №1  </t>
  </si>
  <si>
    <t xml:space="preserve">СНиП 2.01.09-91  Здания  и сооружения на подрабатываемых территориях  и просадочных грунтах </t>
  </si>
  <si>
    <t xml:space="preserve">СП 22.13330.2016  </t>
  </si>
  <si>
    <t xml:space="preserve">СНиП 2.02.01-83*  Основания зданий и сооружений. </t>
  </si>
  <si>
    <r>
      <rPr>
        <sz val="8"/>
        <rFont val="Arial Cyr"/>
        <family val="2"/>
        <charset val="204"/>
      </rPr>
      <t xml:space="preserve">СП 25.13330.2012
с Изменением №1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</t>
    </r>
  </si>
  <si>
    <t xml:space="preserve">СНиП 2.02.04-88  Основания и фундаменты на вечномерзлых грунтах. </t>
  </si>
  <si>
    <r>
      <rPr>
        <sz val="8"/>
        <rFont val="Arial Cyr"/>
        <family val="2"/>
        <charset val="204"/>
      </rPr>
      <t xml:space="preserve">СП 26.13330.2012
с Изменением №1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2.02.05-87  Фундаменты машин с динамическими нагрузками. </t>
  </si>
  <si>
    <r>
      <rPr>
        <sz val="8"/>
        <rFont val="Arial Cyr"/>
        <family val="2"/>
        <charset val="204"/>
      </rPr>
      <t xml:space="preserve">СП 28.13330.2016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2.03.11-85  Защита строительных конструкций от коррозии.                                                                                                                           </t>
  </si>
  <si>
    <r>
      <rPr>
        <sz val="8"/>
        <rFont val="Arial Cyr"/>
        <family val="2"/>
        <charset val="204"/>
      </rPr>
      <t xml:space="preserve">СП 29.13330.2011
с Изменением №1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2.03.13-88  Полы                                                                                                                           </t>
  </si>
  <si>
    <r>
      <rPr>
        <sz val="8"/>
        <rFont val="Arial Cyr"/>
        <family val="2"/>
        <charset val="204"/>
      </rPr>
      <t xml:space="preserve">СП 30.13330.2016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2.04.01-85* Внутренний водопровод и канализация зданий.                                                                                                                            </t>
  </si>
  <si>
    <t xml:space="preserve">СП 31.13330.2012
с Изменением №1, 2  </t>
  </si>
  <si>
    <t xml:space="preserve">СНиП 2.04.02-84*  Водоснабжение. Наружные сети и сооружения.                                             </t>
  </si>
  <si>
    <t xml:space="preserve">СП 32.13330.2012
с Изменением №1  </t>
  </si>
  <si>
    <t xml:space="preserve">СНиП 2.04.03-85  Канализация. Наружные сети и сооружения.                                             </t>
  </si>
  <si>
    <t xml:space="preserve">СП 34.13330.2012
с Изменением №1  </t>
  </si>
  <si>
    <t xml:space="preserve">СНиП 2.05.02-85* Автомобильные дороги.                                             </t>
  </si>
  <si>
    <t xml:space="preserve">СП 35.13330.2011
с Изменением №1  </t>
  </si>
  <si>
    <t xml:space="preserve">СНиП 2.05.03-84* Мосты и трубы.                                             </t>
  </si>
  <si>
    <t xml:space="preserve">СП 36.13330.2012
с Изменением №1    </t>
  </si>
  <si>
    <t xml:space="preserve">СНиП 2.05.06-85*  Магистральные трубопроводы</t>
  </si>
  <si>
    <t xml:space="preserve">СП 38.13330.2012  </t>
  </si>
  <si>
    <t xml:space="preserve">СНиП 2.06.04-82*  Нагрузки и  воздействия на гидротехнические сооружения (волновые, ледовые и от судов) </t>
  </si>
  <si>
    <t xml:space="preserve">СП 39.13330.2012  </t>
  </si>
  <si>
    <t xml:space="preserve">СНиСНиП 2.06.05-84*  Плотины из грунтовых материалов                                                                                                    </t>
  </si>
  <si>
    <t xml:space="preserve">СП 40.13330.2012  </t>
  </si>
  <si>
    <t xml:space="preserve">СНиСНиП 2.06.06-85    Плотины бетонные и железобетонные                                                                           </t>
  </si>
  <si>
    <t xml:space="preserve">СП 41.13330.2012  </t>
  </si>
  <si>
    <t xml:space="preserve">СНиП 2.06.08-87    Бетонные и железобетонные конструкции гидротехничес-ких сооружений </t>
  </si>
  <si>
    <t xml:space="preserve">СП 42.13330.2016  </t>
  </si>
  <si>
    <t xml:space="preserve">СНиП 2.07.01-89*  Градостроительство. Планировка и застройка городских и сельских поселений </t>
  </si>
  <si>
    <r>
      <rPr>
        <sz val="8"/>
        <rFont val="Arial Cyr"/>
        <family val="2"/>
        <charset val="204"/>
      </rPr>
      <t xml:space="preserve">СП 43.13330.2012
с Изменением №1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СНиП 2.09.03-85   Сооружения промышленных предприятий                                                                         </t>
  </si>
  <si>
    <t xml:space="preserve">СП 45.13330.2017 </t>
  </si>
  <si>
    <t xml:space="preserve">СНиСНиП 3.02.01-87   Земельные сооружения, основания и фундаменты                                                                </t>
  </si>
  <si>
    <t xml:space="preserve">СП 46.13330.2012
с Изменением №1</t>
  </si>
  <si>
    <t xml:space="preserve">СНиСНиП 3.06.04-91   Мосты и трубы.                                                               </t>
  </si>
  <si>
    <t xml:space="preserve">СП 47.13330.2016</t>
  </si>
  <si>
    <t xml:space="preserve">СНиП 11-02-96  Инженерные изыскания для строительства. Основные положения   </t>
  </si>
  <si>
    <r>
      <rPr>
        <sz val="8"/>
        <rFont val="Arial Cyr"/>
        <family val="2"/>
        <charset val="204"/>
      </rPr>
      <t xml:space="preserve">СП 48.13330.2011
с Изменением №1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12-01-2004  Организация строительства                                                                                                           </t>
  </si>
  <si>
    <t xml:space="preserve">СП 50.13330.2012  </t>
  </si>
  <si>
    <t xml:space="preserve">СНиП 23-02-2003  Тепловая защита зданий</t>
  </si>
  <si>
    <r>
      <rPr>
        <sz val="8"/>
        <rFont val="Arial Cyr"/>
        <family val="2"/>
        <charset val="204"/>
      </rPr>
      <t xml:space="preserve">СП 52.13330.2016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23-05-95*   Естественное и искусственное освещение                                                          </t>
  </si>
  <si>
    <r>
      <rPr>
        <sz val="8"/>
        <rFont val="Arial Cyr"/>
        <family val="2"/>
        <charset val="204"/>
      </rPr>
      <t xml:space="preserve">СП 53.13330.2011 </t>
    </r>
    <r>
      <rPr>
        <b val="true"/>
        <sz val="9.5"/>
        <color rgb="FF000000"/>
        <rFont val="Times New Roman"/>
        <family val="1"/>
        <charset val="204"/>
      </rPr>
      <t xml:space="preserve">      </t>
    </r>
  </si>
  <si>
    <t xml:space="preserve">СНиП 30-02-97*   Планировка и застройка территорий садоводческих  (дачных) объединений граждан, здания и сооружения </t>
  </si>
  <si>
    <r>
      <rPr>
        <sz val="8"/>
        <rFont val="Arial Cyr"/>
        <family val="2"/>
        <charset val="204"/>
      </rPr>
      <t xml:space="preserve">СП 54.13330.2016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31-01-2003  Здания жилые многоквартирные                                                                    </t>
  </si>
  <si>
    <r>
      <rPr>
        <sz val="8"/>
        <rFont val="Arial Cyr"/>
        <family val="2"/>
        <charset val="204"/>
      </rPr>
      <t xml:space="preserve">СП 55.13330.2016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31-02-2001  Здания жилые одноквартирные                                                                    </t>
  </si>
  <si>
    <r>
      <rPr>
        <sz val="8"/>
        <rFont val="Arial Cyr"/>
        <family val="2"/>
        <charset val="204"/>
      </rPr>
      <t xml:space="preserve">СП 59.13330.2016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35-01-2001  Доступность зданий и сооружений для маломобильных групп населения.                                                                   </t>
  </si>
  <si>
    <r>
      <rPr>
        <sz val="8"/>
        <rFont val="Arial Cyr"/>
        <family val="2"/>
        <charset val="204"/>
      </rPr>
      <t xml:space="preserve">СП 60.13330.2016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41-01-2003  Отопление, вентиляция и кондиционирование воздуха                                                                    </t>
  </si>
  <si>
    <r>
      <rPr>
        <sz val="8"/>
        <rFont val="Arial Cyr"/>
        <family val="2"/>
        <charset val="204"/>
      </rPr>
      <t xml:space="preserve">СП 61.13330.2012
с Изменением №1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41-03-2003  Тепловая изоляция оборудования и трубопроводов.                                                                     </t>
  </si>
  <si>
    <r>
      <rPr>
        <sz val="8"/>
        <rFont val="Arial Cyr"/>
        <family val="2"/>
        <charset val="204"/>
      </rPr>
      <t xml:space="preserve">СП 62.13330.2012
с Изменением №1, 2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42-01-2002  Газораспределительные системы.
</t>
  </si>
  <si>
    <r>
      <rPr>
        <sz val="8"/>
        <rFont val="Arial Cyr"/>
        <family val="2"/>
        <charset val="204"/>
      </rPr>
      <t xml:space="preserve">СП 63.13330.2012
с Изменением №1, 2. 3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r>
      <rPr>
        <sz val="9.5"/>
        <color rgb="FF000000"/>
        <rFont val="Times New Roman"/>
        <family val="1"/>
        <charset val="204"/>
      </rPr>
      <t xml:space="preserve">СНиП 52-01-2003  Бетонные и железобетонные конструкции. Основные положения</t>
    </r>
    <r>
      <rPr>
        <sz val="9"/>
        <rFont val="Arial Cyr"/>
        <family val="2"/>
        <charset val="204"/>
      </rPr>
      <t xml:space="preserve"> 
</t>
    </r>
  </si>
  <si>
    <t xml:space="preserve">Пособие по расчету
к СП 63.13330.2012  </t>
  </si>
  <si>
    <r>
      <rPr>
        <sz val="9"/>
        <rFont val="Arial Cyr"/>
        <family val="2"/>
        <charset val="204"/>
      </rPr>
      <t xml:space="preserve">Пособие по расчету бетонных и железобетонных конструкций на ЭВМ
(к СП 63.13330.2012)</t>
    </r>
    <r>
      <rPr>
        <sz val="9.5"/>
        <color rgb="FF000000"/>
        <rFont val="Times New Roman"/>
        <family val="1"/>
        <charset val="204"/>
      </rPr>
      <t xml:space="preserve">                                           </t>
    </r>
  </si>
  <si>
    <t xml:space="preserve">СП 64.13330.2016  </t>
  </si>
  <si>
    <r>
      <rPr>
        <sz val="9.5"/>
        <color rgb="FF000000"/>
        <rFont val="Times New Roman"/>
        <family val="1"/>
        <charset val="204"/>
      </rPr>
      <t xml:space="preserve">СНиП </t>
    </r>
    <r>
      <rPr>
        <sz val="9.5"/>
        <rFont val="Times New Roman"/>
        <family val="1"/>
        <charset val="204"/>
      </rPr>
      <t xml:space="preserve">II</t>
    </r>
    <r>
      <rPr>
        <sz val="9"/>
        <rFont val="Arial Cyr"/>
        <family val="2"/>
        <charset val="204"/>
      </rPr>
      <t xml:space="preserve">-25-80</t>
    </r>
    <r>
      <rPr>
        <sz val="9.5"/>
        <color rgb="FF000000"/>
        <rFont val="Times New Roman"/>
        <family val="1"/>
        <charset val="204"/>
      </rPr>
      <t xml:space="preserve"> Деревянные конструкции.  </t>
    </r>
  </si>
  <si>
    <t xml:space="preserve">СП 68.13330.2017  </t>
  </si>
  <si>
    <t xml:space="preserve">СНиП  3.01.04-87  Приемка в эксплуатацию законченных строительством объектов. Основные положения.   </t>
  </si>
  <si>
    <r>
      <rPr>
        <sz val="8"/>
        <rFont val="Arial Cyr"/>
        <family val="2"/>
        <charset val="204"/>
      </rPr>
      <t xml:space="preserve">СП 70.13330.2012
с Изменением №1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</t>
    </r>
  </si>
  <si>
    <t xml:space="preserve">СНиП 3.03.01-87  Несущие и ограждающие конструкции..  </t>
  </si>
  <si>
    <t xml:space="preserve">СП 71.13330.2017  </t>
  </si>
  <si>
    <t xml:space="preserve">СНиП 3.04.01-87  Изоляционные и отделочные покрытия.  </t>
  </si>
  <si>
    <t xml:space="preserve">СП 72.13330.2016  </t>
  </si>
  <si>
    <t xml:space="preserve">СНиП 3.04.03-85 Защита строительных конструкций и сооружений от коррозии.  </t>
  </si>
  <si>
    <t xml:space="preserve">СП 73.13330.2016  </t>
  </si>
  <si>
    <t xml:space="preserve">СНиП 3.05.01-85  Внутренние санитарно-технические системы зданий.  </t>
  </si>
  <si>
    <t xml:space="preserve">СП 76.13330.2016</t>
  </si>
  <si>
    <t xml:space="preserve">СНиП 3.05.06-85  Электротехнические устройства.</t>
  </si>
  <si>
    <t xml:space="preserve">СП 77.13330.2016</t>
  </si>
  <si>
    <t xml:space="preserve">СНиП 3.05.07-85 Системы автоматизации</t>
  </si>
  <si>
    <r>
      <rPr>
        <sz val="8"/>
        <rFont val="Arial Cyr"/>
        <family val="2"/>
        <charset val="204"/>
      </rPr>
      <t xml:space="preserve">СП 78.13330.2012
с Изменением №1           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НиП 3.06.03-85 Автомобильные дороги.                                                                                                           </t>
  </si>
  <si>
    <t xml:space="preserve">СП 82.13330.2016</t>
  </si>
  <si>
    <r>
      <rPr>
        <sz val="9"/>
        <rFont val="Arial Cyr"/>
        <family val="2"/>
        <charset val="204"/>
      </rPr>
      <t xml:space="preserve">СНиП </t>
    </r>
    <r>
      <rPr>
        <sz val="9.5"/>
        <color rgb="FF000000"/>
        <rFont val="Times New Roman"/>
        <family val="1"/>
        <charset val="204"/>
      </rPr>
      <t xml:space="preserve">III</t>
    </r>
    <r>
      <rPr>
        <sz val="9"/>
        <rFont val="Arial Cyr"/>
        <family val="2"/>
        <charset val="204"/>
      </rPr>
      <t xml:space="preserve">-10-75  Благоустройство территорий</t>
    </r>
  </si>
  <si>
    <t xml:space="preserve">СП 86.13330.2014
с Изменением №1</t>
  </si>
  <si>
    <r>
      <rPr>
        <sz val="9"/>
        <rFont val="Arial Cyr"/>
        <family val="2"/>
        <charset val="204"/>
      </rPr>
      <t xml:space="preserve">СНиП </t>
    </r>
    <r>
      <rPr>
        <sz val="9.5"/>
        <color rgb="FF000000"/>
        <rFont val="Times New Roman"/>
        <family val="1"/>
        <charset val="204"/>
      </rPr>
      <t xml:space="preserve">III</t>
    </r>
    <r>
      <rPr>
        <sz val="9"/>
        <rFont val="Arial Cyr"/>
        <family val="2"/>
        <charset val="204"/>
      </rPr>
      <t xml:space="preserve">-42-80*  Магистральные трубопроводы</t>
    </r>
  </si>
  <si>
    <t xml:space="preserve">СП 89.13330.2016</t>
  </si>
  <si>
    <r>
      <rPr>
        <sz val="9"/>
        <rFont val="Arial Cyr"/>
        <family val="2"/>
        <charset val="204"/>
      </rPr>
      <t xml:space="preserve">СНиП </t>
    </r>
    <r>
      <rPr>
        <sz val="9.5"/>
        <color rgb="FF000000"/>
        <rFont val="Times New Roman"/>
        <family val="1"/>
        <charset val="204"/>
      </rPr>
      <t xml:space="preserve">II</t>
    </r>
    <r>
      <rPr>
        <sz val="9"/>
        <rFont val="Arial Cyr"/>
        <family val="2"/>
        <charset val="204"/>
      </rPr>
      <t xml:space="preserve">-35-76  Котельные установки</t>
    </r>
  </si>
  <si>
    <t xml:space="preserve">СП 90.13330.2012
с Изменением №1</t>
  </si>
  <si>
    <r>
      <rPr>
        <sz val="9"/>
        <rFont val="Arial Cyr"/>
        <family val="2"/>
        <charset val="204"/>
      </rPr>
      <t xml:space="preserve">СНиП </t>
    </r>
    <r>
      <rPr>
        <sz val="9.5"/>
        <rFont val="Times New Roman"/>
        <family val="1"/>
        <charset val="204"/>
      </rPr>
      <t xml:space="preserve">II</t>
    </r>
    <r>
      <rPr>
        <sz val="9"/>
        <rFont val="Arial Cyr"/>
        <family val="2"/>
        <charset val="204"/>
      </rPr>
      <t xml:space="preserve">-58-75   Электростанции тепловые</t>
    </r>
  </si>
  <si>
    <t xml:space="preserve">СП 91.13330.2012</t>
  </si>
  <si>
    <r>
      <rPr>
        <sz val="9"/>
        <rFont val="Arial Cyr"/>
        <family val="2"/>
        <charset val="204"/>
      </rPr>
      <t xml:space="preserve">СНиП </t>
    </r>
    <r>
      <rPr>
        <sz val="9.5"/>
        <rFont val="Times New Roman"/>
        <family val="1"/>
        <charset val="204"/>
      </rPr>
      <t xml:space="preserve">II</t>
    </r>
    <r>
      <rPr>
        <sz val="9"/>
        <rFont val="Arial Cyr"/>
        <family val="2"/>
        <charset val="204"/>
      </rPr>
      <t xml:space="preserve">-94-80   Подземные горные выработки</t>
    </r>
  </si>
  <si>
    <t xml:space="preserve">СП 92.13330.2012
с Изменением №1</t>
  </si>
  <si>
    <t xml:space="preserve">СНиП II-108-78  Склады сухих минеральных удобрений  и химических  средств защиты растений</t>
  </si>
  <si>
    <t xml:space="preserve">СП 98.13330.2012  </t>
  </si>
  <si>
    <t xml:space="preserve">СНиП 2.05.09-90  Трамвайные и троллейбусные линии                                                                 </t>
  </si>
  <si>
    <t xml:space="preserve">СП 101.13330.2012</t>
  </si>
  <si>
    <t xml:space="preserve">СНиП 2.06.07-87   Подпорные стены, судоходные шлюзы, рыбопропускные
и рыбозащитные сооружения</t>
  </si>
  <si>
    <t xml:space="preserve">СП 102.13330.2012</t>
  </si>
  <si>
    <t xml:space="preserve">СНиП 2.06.09-84   Тоннели гидротехнические</t>
  </si>
  <si>
    <t xml:space="preserve">СП 103.13330.2012</t>
  </si>
  <si>
    <t xml:space="preserve">СНиП 2.06.14-85    Защита горных выработок от подземных и поверхностных вод</t>
  </si>
  <si>
    <t xml:space="preserve">СП 108.13330.2012
с Изменением №1</t>
  </si>
  <si>
    <t xml:space="preserve">СНиП 2.10.05-85  Предприятия, здания и сооружения по хранению и переработке зерна  </t>
  </si>
  <si>
    <t xml:space="preserve">СП 109.13330.2012
с Изменением №1</t>
  </si>
  <si>
    <t xml:space="preserve">СНиП 2.11.02-87  Холодильники</t>
  </si>
  <si>
    <t xml:space="preserve">СП 113.13330.2016</t>
  </si>
  <si>
    <t xml:space="preserve">СНиП 21-02-99*  Стоянки автомобилей.</t>
  </si>
  <si>
    <t xml:space="preserve">СП 116.13330.2012</t>
  </si>
  <si>
    <t xml:space="preserve">СНиП 22-02-2003   Инженерная защита территорий, зданий и сооружений
от опасных геологических процессов. Основные положения</t>
  </si>
  <si>
    <t xml:space="preserve">СП 118.13330.2012 
с Изменением №1,2</t>
  </si>
  <si>
    <t xml:space="preserve">СНиП 31-06-2009  Общественные здания и сооружения.                                                       
</t>
  </si>
  <si>
    <t xml:space="preserve">СП 120.13330.2012
с Изменением №1,2</t>
  </si>
  <si>
    <t xml:space="preserve">СНиП 32-02-2003 Метрополитены.</t>
  </si>
  <si>
    <t xml:space="preserve">СП 121.13330.2012   </t>
  </si>
  <si>
    <t xml:space="preserve">СНиП 32-03-96   Аэродромы</t>
  </si>
  <si>
    <t xml:space="preserve">СП 123.13330.2012
с Изменением №1</t>
  </si>
  <si>
    <t xml:space="preserve">СНиП 34-02-99   Подземные хранилища газа, нефти и продуктов их переработки  </t>
  </si>
  <si>
    <t xml:space="preserve">СП 124.13330.2012</t>
  </si>
  <si>
    <t xml:space="preserve">СНиП 41-02-2003   Тепловые сети</t>
  </si>
  <si>
    <t xml:space="preserve">СП 125.13330.2012
с Изменением №1</t>
  </si>
  <si>
    <t xml:space="preserve">СНиП 2.05.13-90  Нефтепродуктопроводы, прокладываемые на территории городов и других населенных пунктов</t>
  </si>
  <si>
    <t xml:space="preserve">СП 126.13330.2012</t>
  </si>
  <si>
    <r>
      <rPr>
        <sz val="9"/>
        <rFont val="Arial Cyr"/>
        <family val="2"/>
        <charset val="204"/>
      </rPr>
      <t xml:space="preserve">СНиП 3.01.03-84   Геодезические работы в строительстве                                                                                             </t>
    </r>
    <r>
      <rPr>
        <sz val="9.5"/>
        <color rgb="FF000000"/>
        <rFont val="Times New Roman"/>
        <family val="1"/>
        <charset val="204"/>
      </rPr>
      <t xml:space="preserve"> </t>
    </r>
  </si>
  <si>
    <t xml:space="preserve">СП 128.13330.2016</t>
  </si>
  <si>
    <r>
      <rPr>
        <sz val="9"/>
        <rFont val="Arial Cyr"/>
        <family val="2"/>
        <charset val="204"/>
      </rPr>
      <t xml:space="preserve">СНиП 2.03.06-85  Алюминиевые конструкции                                                                                             </t>
    </r>
    <r>
      <rPr>
        <sz val="9.5"/>
        <color rgb="FF000000"/>
        <rFont val="Times New Roman"/>
        <family val="1"/>
        <charset val="204"/>
      </rPr>
      <t xml:space="preserve"> </t>
    </r>
  </si>
  <si>
    <t xml:space="preserve">СП 131.13330.2012 
с Изменением №1, 2</t>
  </si>
  <si>
    <t xml:space="preserve">СНиП 23-01-99*   Строительная климатология</t>
  </si>
  <si>
    <t xml:space="preserve">СП 132.13330.2011</t>
  </si>
  <si>
    <t xml:space="preserve">Обеспечение антитеррористической защищенности зданий и сооружений.      Общие требования проектирования</t>
  </si>
  <si>
    <t xml:space="preserve">СП 134.13330.2012
с Изменением №1</t>
  </si>
  <si>
    <t xml:space="preserve">Системы электросвязи зданий и сооружений.  Основные положения проектирования </t>
  </si>
  <si>
    <t xml:space="preserve">СП 151.13330.2012</t>
  </si>
  <si>
    <t xml:space="preserve">Инженерные изыскания для размещения, проектирования и строительства АЭС (в 2 частях)</t>
  </si>
  <si>
    <t xml:space="preserve">СП 152.13330.2012</t>
  </si>
  <si>
    <r>
      <rPr>
        <sz val="9.5"/>
        <color rgb="FF000000"/>
        <rFont val="Times New Roman"/>
        <family val="1"/>
        <charset val="204"/>
      </rPr>
      <t xml:space="preserve">СП 31-104-2000</t>
    </r>
    <r>
      <rPr>
        <sz val="9"/>
        <rFont val="Arial Cyr"/>
        <family val="2"/>
        <charset val="204"/>
      </rPr>
      <t xml:space="preserve">*</t>
    </r>
    <r>
      <rPr>
        <sz val="9.5"/>
        <color rgb="FF000000"/>
        <rFont val="Times New Roman"/>
        <family val="1"/>
        <charset val="204"/>
      </rPr>
      <t xml:space="preserve"> </t>
    </r>
    <r>
      <rPr>
        <sz val="9"/>
        <rFont val="Arial Cyr"/>
        <family val="2"/>
        <charset val="204"/>
      </rPr>
      <t xml:space="preserve">Здания судов общей юрисдикции. Правила проектирования</t>
    </r>
  </si>
  <si>
    <t xml:space="preserve">СП 159.1325800.2014</t>
  </si>
  <si>
    <t xml:space="preserve">Сталежелезобетонные пролетные строения автодорожных мостов. Правила расчета</t>
  </si>
  <si>
    <t xml:space="preserve">СП 160.1325800.2014</t>
  </si>
  <si>
    <t xml:space="preserve">Здания и комплексы многофункциональные. Правила проектирования</t>
  </si>
  <si>
    <t xml:space="preserve">СП 163.1325800.2014</t>
  </si>
  <si>
    <t xml:space="preserve">Конструкции с применением гипсокартонных и гипсоволокнистых листов. Правила проектирования и монтажа</t>
  </si>
  <si>
    <t xml:space="preserve">СП 164.1325800.2014</t>
  </si>
  <si>
    <t xml:space="preserve">Усиление железобетонных конструкций композитными материалами. Правила проектирования</t>
  </si>
  <si>
    <t xml:space="preserve">СП 165.1325800.2014
с Изменением №1</t>
  </si>
  <si>
    <t xml:space="preserve">Инженерно-технические мероприятия по гражданской обороне.</t>
  </si>
  <si>
    <t xml:space="preserve">СП 228.1325800.2014</t>
  </si>
  <si>
    <t xml:space="preserve">Здания и сооружения следственных органов. Правила проектирования</t>
  </si>
  <si>
    <t xml:space="preserve">СП 230.1325800.2015</t>
  </si>
  <si>
    <t xml:space="preserve">Конструкции ограждающих зданий. Характеристики теплотехнических неоднородностей</t>
  </si>
  <si>
    <t xml:space="preserve">СП 242.1325800.2015</t>
  </si>
  <si>
    <t xml:space="preserve">Здания территориальных органов пенсионного фонда Российской Федерации. Правила проектирования.</t>
  </si>
  <si>
    <t xml:space="preserve">СП 245.1325800.2015</t>
  </si>
  <si>
    <t xml:space="preserve">Защита от коррозии линейных объектов и сооружений в нефтегазовом комплексе. Правила производства и приемки работ</t>
  </si>
  <si>
    <t xml:space="preserve">СП 246.1325800.2016</t>
  </si>
  <si>
    <t xml:space="preserve">Положение об авторском надзоре за строительством зданий и сооружений</t>
  </si>
  <si>
    <t xml:space="preserve">СП 248.1325800.2016</t>
  </si>
  <si>
    <t xml:space="preserve">Сооружения подземные. Правила проектирования</t>
  </si>
  <si>
    <t xml:space="preserve">СП 249.1325800.2016</t>
  </si>
  <si>
    <t xml:space="preserve">Коммуникации подземные. Проектирование и строительство закрытым и открытым способом</t>
  </si>
  <si>
    <t xml:space="preserve">СП 250.1325800.2016</t>
  </si>
  <si>
    <t xml:space="preserve">Здания и сооружения. Защита от подземных вод</t>
  </si>
  <si>
    <t xml:space="preserve">СП 256.1325800.2016</t>
  </si>
  <si>
    <t xml:space="preserve">Электроустановки жилых и общественных зданий. Правила проектирования и монтажа</t>
  </si>
  <si>
    <t xml:space="preserve">СП 260.1325800.2016</t>
  </si>
  <si>
    <t xml:space="preserve">Конструкции стальные тонкостенные из холодногнутых оцинкованных профилей и гофрированных листов. Правила проектирования</t>
  </si>
  <si>
    <t xml:space="preserve">СП 263.1325800.2016</t>
  </si>
  <si>
    <t xml:space="preserve">Приспособление метрополитенов под защитные сооружения гражданской обороны. Общие правила проектирования</t>
  </si>
  <si>
    <t xml:space="preserve">СП 294.1325800.2017</t>
  </si>
  <si>
    <t xml:space="preserve">Конструкции стальные. Правила проектирования</t>
  </si>
  <si>
    <t xml:space="preserve">СП 304.1325800.2017</t>
  </si>
  <si>
    <t xml:space="preserve">Конструкции большепролетных зданий и сооружений. Правила эксплуатации</t>
  </si>
  <si>
    <t xml:space="preserve">СП 305.1325800.2017</t>
  </si>
  <si>
    <t xml:space="preserve">Здания и сооружения. Правила проведения геотехнического мониторинга при строительстве</t>
  </si>
  <si>
    <t xml:space="preserve">СП 306.1325800.2017</t>
  </si>
  <si>
    <t xml:space="preserve">Многофункциональные торговые комплексы. Правила эксплуатации</t>
  </si>
  <si>
    <t xml:space="preserve">СП 307.1325800.2017</t>
  </si>
  <si>
    <t xml:space="preserve">Здания и помещения для хранения и переработки сельскохозяйственной продукции. Правила эксплуатации</t>
  </si>
  <si>
    <t xml:space="preserve">Методическая документация и издания (МДК, МДС)</t>
  </si>
  <si>
    <t xml:space="preserve">МДК 2-01.01                </t>
  </si>
  <si>
    <r>
      <rPr>
        <sz val="10"/>
        <rFont val="Arial Cyr"/>
        <family val="2"/>
        <charset val="204"/>
      </rPr>
      <t xml:space="preserve">Рекомендации по определению численности работников  Службы  заказчика </t>
    </r>
    <r>
      <rPr>
        <sz val="9.5"/>
        <color rgb="FF000000"/>
        <rFont val="Times New Roman"/>
        <family val="1"/>
        <charset val="204"/>
      </rPr>
      <t xml:space="preserve">жилищно-коммунальных услуг (организации по управлению жилищным фондом)</t>
    </r>
  </si>
  <si>
    <t xml:space="preserve">МДК 2-02.01</t>
  </si>
  <si>
    <r>
      <rPr>
        <sz val="9.5"/>
        <color rgb="FF000000"/>
        <rFont val="Times New Roman"/>
        <family val="1"/>
        <charset val="204"/>
      </rPr>
      <t xml:space="preserve">Рекомендации по нормированию труда работников, занятых содержанием и ремонтом жилищного фонда: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Часть I. Нормы времени и нормы обслуживания на работы по санитарному содержанию домовладений
</t>
    </r>
    <r>
      <rPr>
        <sz val="10"/>
        <rFont val="Arial Cyr"/>
        <family val="2"/>
        <charset val="204"/>
      </rPr>
      <t xml:space="preserve">Часть </t>
    </r>
    <r>
      <rPr>
        <sz val="9"/>
        <color rgb="FF000000"/>
        <rFont val="Times New Roman"/>
        <family val="1"/>
        <charset val="204"/>
      </rPr>
      <t xml:space="preserve">II</t>
    </r>
    <r>
      <rPr>
        <sz val="10"/>
        <rFont val="Arial Cyr"/>
        <family val="2"/>
        <charset val="204"/>
      </rPr>
      <t xml:space="preserve">. Нормы времени и нормы обслуживания на работы по содержанию и ремонту внутридомового инженерного оборудования
Часть </t>
    </r>
    <r>
      <rPr>
        <sz val="9"/>
        <color rgb="FF000000"/>
        <rFont val="Times New Roman"/>
        <family val="1"/>
        <charset val="204"/>
      </rPr>
      <t xml:space="preserve">III</t>
    </r>
    <r>
      <rPr>
        <sz val="10"/>
        <rFont val="Arial Cyr"/>
        <family val="2"/>
        <charset val="204"/>
      </rPr>
      <t xml:space="preserve">. Нормы времени и нормативы численности на  работы по ремонту конструктивных элементов жилых зданий                                                                                                                               Часть </t>
    </r>
    <r>
      <rPr>
        <sz val="9"/>
        <color rgb="FF000000"/>
        <rFont val="Times New Roman"/>
        <family val="1"/>
        <charset val="204"/>
      </rPr>
      <t xml:space="preserve">IV</t>
    </r>
    <r>
      <rPr>
        <sz val="10"/>
        <rFont val="Arial Cyr"/>
        <family val="2"/>
        <charset val="204"/>
      </rPr>
      <t xml:space="preserve">. Нормативы численности руководителей, специалистов и служащих муниципальных предприятий-подрядчиков, занятых содержанием и ремонтом жилищного фонда</t>
    </r>
  </si>
  <si>
    <t xml:space="preserve">МДК 2-03.2003            </t>
  </si>
  <si>
    <r>
      <rPr>
        <sz val="10"/>
        <rFont val="Arial Cyr"/>
        <family val="2"/>
        <charset val="204"/>
      </rPr>
      <t xml:space="preserve">Правила и нормы технической эксплуатации жилищного фонда.  </t>
    </r>
    <r>
      <rPr>
        <i val="true"/>
        <sz val="9.5"/>
        <color rgb="FF000000"/>
        <rFont val="Times New Roman"/>
        <family val="1"/>
        <charset val="204"/>
      </rPr>
      <t xml:space="preserve">(Может быть использован как справочный материал)</t>
    </r>
  </si>
  <si>
    <t xml:space="preserve">МДК 2-04.2004           </t>
  </si>
  <si>
    <t xml:space="preserve">Методическое пособие по содержанию и ремонту жилищного фонда</t>
  </si>
  <si>
    <t xml:space="preserve">МДК 3-01.2001               </t>
  </si>
  <si>
    <t xml:space="preserve">Методические рекомендации по расчету количества и качества принимаемых сточных вод и загрязняющих  веществ в системы  канализации населенных пунктов</t>
  </si>
  <si>
    <r>
      <rPr>
        <sz val="8"/>
        <rFont val="Arial Cyr"/>
        <family val="2"/>
        <charset val="204"/>
      </rPr>
      <t xml:space="preserve">МДК 3-02.2001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       </t>
    </r>
  </si>
  <si>
    <t xml:space="preserve">Правила технической эксплуатации систем и сооружений коммунального водоснабжения и канализации </t>
  </si>
  <si>
    <t xml:space="preserve">МДК 4-01.2001            </t>
  </si>
  <si>
    <t xml:space="preserve">Методические рекомендации по техническому расследованию и учету технологических нарушений в системах коммунального энергоснабжения и работе энергетических организаций жилищно-коммунального комплекса</t>
  </si>
  <si>
    <t xml:space="preserve">МДК 4-02.2001            </t>
  </si>
  <si>
    <t xml:space="preserve">Типовая инструкция по технической эксплуатации тепловых сетей систем коммунального теплоснабжения</t>
  </si>
  <si>
    <t xml:space="preserve">МДК 4-03.2001             </t>
  </si>
  <si>
    <t xml:space="preserve">Методика определения нормативных значений показателей функционирования водяных тепловых сетей систем коммунального теплоснабжения</t>
  </si>
  <si>
    <t xml:space="preserve">МДК 4-04.2002             </t>
  </si>
  <si>
    <t xml:space="preserve">Типовая инструкция по технической эксплуатации баков-аккумуляторов горячей воды в системах коммунального теплоснабжения</t>
  </si>
  <si>
    <t xml:space="preserve">МДК 4-07.2004            </t>
  </si>
  <si>
    <t xml:space="preserve">Методика распределения общедомового потребления тепловой энергии на отопление между индивидуальными потребителями на основе показаний                 квартирных приборов учета теплоты</t>
  </si>
  <si>
    <t xml:space="preserve">МДК 5-01.01                </t>
  </si>
  <si>
    <t xml:space="preserve">Рекомендации по нормированию труда работников энергетического хозяйства. Часть III. Нормативы численности работников коммунальных и энергетических предприятий</t>
  </si>
  <si>
    <t xml:space="preserve">МДК 7-01.2003          </t>
  </si>
  <si>
    <t xml:space="preserve">Методические рекомендации о порядке разработки генеральных схем очистки территорий населенных пунктов Российской Федерации </t>
  </si>
  <si>
    <t xml:space="preserve">МДК 11-01.2002             </t>
  </si>
  <si>
    <t xml:space="preserve">Рекомендации о порядке похорон и содержании кладбищ в Российской Федерации. (Взамен МДС 13-2.2000)</t>
  </si>
  <si>
    <r>
      <rPr>
        <sz val="8"/>
        <rFont val="Arial Cyr"/>
        <family val="2"/>
        <charset val="204"/>
      </rPr>
      <t xml:space="preserve">МДС 11-1.99</t>
    </r>
    <r>
      <rPr>
        <b val="true"/>
        <sz val="9.5"/>
        <color rgb="FF000000"/>
        <rFont val="Times New Roman"/>
        <family val="1"/>
        <charset val="204"/>
      </rPr>
      <t xml:space="preserve">                </t>
    </r>
  </si>
  <si>
    <t xml:space="preserve">Методические рекомендации о порядке выдачи разрешений на строительство</t>
  </si>
  <si>
    <t xml:space="preserve">МДС 11-2.99                </t>
  </si>
  <si>
    <t xml:space="preserve">Рекомендации по деятельности управляющего проектом при разработке и реализации  проектной и рабочей документации на строительство предприятий, зданий  и сооружений</t>
  </si>
  <si>
    <t xml:space="preserve">МДС 11-3.99</t>
  </si>
  <si>
    <t xml:space="preserve">Методические рекомендации по проведению экспертизы технико-экономичес-ких обоснований  (проектов) на  строительство объектов  жилищно-гражданс-кого назначения</t>
  </si>
  <si>
    <t xml:space="preserve">МДС 11-4.99</t>
  </si>
  <si>
    <t xml:space="preserve">Методические рекомендации по проведению экспертизы технико-экономичес-ких обоснований (проектов) на строительство предприятий, зданий и соружений производственного назначения</t>
  </si>
  <si>
    <t xml:space="preserve">МДС 11-5.99</t>
  </si>
  <si>
    <t xml:space="preserve">Методические  рекомендации по проведению  экспертизы  материалов инженерных изысканий для технико-экономических обоснований (проектов, рабочих проектов) строительства объектов</t>
  </si>
  <si>
    <r>
      <rPr>
        <sz val="8"/>
        <rFont val="Arial Cyr"/>
        <family val="2"/>
        <charset val="204"/>
      </rPr>
      <t xml:space="preserve">МДС 11-6.2000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Временная инструкция о порядке согласования и утверждения заданий на обследование, заданий на проектирование и проектной документации первоочередных объектов восстановления в г. Грозном Чеченской Республики</t>
  </si>
  <si>
    <t xml:space="preserve">МДС 11-9.2000             </t>
  </si>
  <si>
    <t xml:space="preserve">Методические указания по составлению и оформлению каталожных листов  проектной  документации массового применения, включаемой во 2-ю и 3-ю части Строительного каталога</t>
  </si>
  <si>
    <t xml:space="preserve">МДС 11-10.2000           </t>
  </si>
  <si>
    <t xml:space="preserve">Методические указания по разработке территориальных каталогов конструкций и изделий для строительства</t>
  </si>
  <si>
    <t xml:space="preserve">МДС 11-11.2000         </t>
  </si>
  <si>
    <t xml:space="preserve">Организация работы управляющего проектом (ГИПа, ГАПа) в условиях рынка</t>
  </si>
  <si>
    <t xml:space="preserve">МДС 11-12.2000         </t>
  </si>
  <si>
    <t xml:space="preserve">Рекомендации по защите  интеллектуальной  собственности – проектной продукции – в процессе создания и реализации инвестиционных проектов</t>
  </si>
  <si>
    <t xml:space="preserve">МДС 11-13.2000         </t>
  </si>
  <si>
    <t xml:space="preserve">Рекомендации по расширению видов продукции  (услуг) и организации предпринимательской деятельности проектных  институтов в условиях рынка</t>
  </si>
  <si>
    <r>
      <rPr>
        <sz val="8"/>
        <rFont val="Arial Cyr"/>
        <family val="2"/>
        <charset val="204"/>
      </rPr>
      <t xml:space="preserve">МДС 11-15.2001</t>
    </r>
    <r>
      <rPr>
        <b val="true"/>
        <sz val="9.5"/>
        <color rgb="FF000000"/>
        <rFont val="Times New Roman"/>
        <family val="1"/>
        <charset val="204"/>
      </rPr>
      <t xml:space="preserve">         </t>
    </r>
  </si>
  <si>
    <t xml:space="preserve">Методическое пособие по организации  деятельности  государственного заказчика на строительство и заказчика-застройщика                                                                                    </t>
  </si>
  <si>
    <r>
      <rPr>
        <sz val="8"/>
        <rFont val="Arial Cyr"/>
        <family val="2"/>
        <charset val="204"/>
      </rPr>
      <t xml:space="preserve">МДС 11-</t>
    </r>
    <r>
      <rPr>
        <b val="true"/>
        <sz val="9.5"/>
        <color rgb="FF000000"/>
        <rFont val="Times New Roman"/>
        <family val="1"/>
        <charset val="204"/>
      </rPr>
      <t xml:space="preserve">17</t>
    </r>
    <r>
      <rPr>
        <sz val="8"/>
        <rFont val="Arial Cyr"/>
        <family val="2"/>
        <charset val="204"/>
      </rPr>
      <t xml:space="preserve">.200</t>
    </r>
    <r>
      <rPr>
        <b val="true"/>
        <sz val="9.5"/>
        <color rgb="FF000000"/>
        <rFont val="Times New Roman"/>
        <family val="1"/>
        <charset val="204"/>
      </rPr>
      <t xml:space="preserve">4          </t>
    </r>
  </si>
  <si>
    <t xml:space="preserve">Правила  обследования  зданий, сооружений и  комплексов  богослужебного                 и вспомогательного назначения</t>
  </si>
  <si>
    <t xml:space="preserve">МДС 11-19.2009           </t>
  </si>
  <si>
    <t xml:space="preserve">Временные рекомендации по организации технологии геодезического обеспечения качества строительства  многофункциональных  высотных зданий </t>
  </si>
  <si>
    <t xml:space="preserve">МДС 11-20.2009           </t>
  </si>
  <si>
    <t xml:space="preserve">Методика высокоточной бесконтактной исполнительной съемки навесных фасадных систем с воздушными зазорами при возведении высотных зданий</t>
  </si>
  <si>
    <t xml:space="preserve">МДС 11-21.2009           </t>
  </si>
  <si>
    <t xml:space="preserve">Методика определения точного местоположения и глубины залегания, а также разрывов подземных коммуникаций (силовых, сигнальных кабелей, трубопроводов газо-, водоснабжения и др.), предотвращающих их повреждения при проведении земляных работ</t>
  </si>
  <si>
    <r>
      <rPr>
        <sz val="8"/>
        <rFont val="Arial Cyr"/>
        <family val="2"/>
        <charset val="204"/>
      </rPr>
      <t xml:space="preserve">МДС 12-2.2000 </t>
    </r>
    <r>
      <rPr>
        <b val="true"/>
        <sz val="9.5"/>
        <color rgb="FF000000"/>
        <rFont val="Times New Roman"/>
        <family val="1"/>
        <charset val="204"/>
      </rPr>
      <t xml:space="preserve">     </t>
    </r>
    <r>
      <rPr>
        <sz val="8"/>
        <rFont val="Arial Cyr"/>
        <family val="2"/>
        <charset val="204"/>
      </rPr>
      <t xml:space="preserve">      </t>
    </r>
  </si>
  <si>
    <t xml:space="preserve">Методические рекомендации по оценке состояния охраны труда в организа-циях  строительного комплекса</t>
  </si>
  <si>
    <r>
      <rPr>
        <sz val="8"/>
        <rFont val="Arial Cyr"/>
        <family val="2"/>
        <charset val="204"/>
      </rPr>
      <t xml:space="preserve">МДС 12-4.2000 </t>
    </r>
    <r>
      <rPr>
        <b val="true"/>
        <sz val="9.5"/>
        <color rgb="FF000000"/>
        <rFont val="Times New Roman"/>
        <family val="1"/>
        <charset val="204"/>
      </rPr>
      <t xml:space="preserve">          </t>
    </r>
    <r>
      <rPr>
        <sz val="8"/>
        <rFont val="Arial Cyr"/>
        <family val="2"/>
        <charset val="204"/>
      </rPr>
      <t xml:space="preserve">  </t>
    </r>
  </si>
  <si>
    <t xml:space="preserve">Положение о порядке расследования причин аварий зданий и сооружений, их частей и конструктивных элементов на территории  Российской Федерации</t>
  </si>
  <si>
    <t xml:space="preserve">МДС 12-5.2000            </t>
  </si>
  <si>
    <t xml:space="preserve">Пособие для работников Госархстройнадзора России по осуществлению контроля за качеством строительно-монтажных работ</t>
  </si>
  <si>
    <r>
      <rPr>
        <sz val="8"/>
        <rFont val="Arial Cyr"/>
        <family val="2"/>
        <charset val="204"/>
      </rPr>
      <t xml:space="preserve">МДС 12-6.2000</t>
    </r>
    <r>
      <rPr>
        <b val="true"/>
        <sz val="9.5"/>
        <color rgb="FF000000"/>
        <rFont val="Times New Roman"/>
        <family val="1"/>
        <charset val="204"/>
      </rPr>
      <t xml:space="preserve">               </t>
    </r>
  </si>
  <si>
    <t xml:space="preserve">Примерный  профессиональный кодекс инженеров-строителей</t>
  </si>
  <si>
    <r>
      <rPr>
        <sz val="8"/>
        <rFont val="Arial Cyr"/>
        <family val="2"/>
        <charset val="204"/>
      </rPr>
      <t xml:space="preserve">МДС 12-7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о порядке осуществления государственного контроля  за соблюде-нием требований строительных  норм и правил при производстве строительно-монтажных работ на объектах производственного назначения</t>
  </si>
  <si>
    <t xml:space="preserve">МДС 12-8.2007            </t>
  </si>
  <si>
    <t xml:space="preserve">Рекомендации по организации технического обслуживания и ремонта строи-тельных машин.  (Рекомендации являются  переизданием  МДС 12-8.2000   с изменениями и дополнениями)</t>
  </si>
  <si>
    <t xml:space="preserve">МДС 12-9.2001              </t>
  </si>
  <si>
    <t xml:space="preserve">Положение о заказчике при строительстве объектов для государственных нужд на территории Российской Федерации. (Взамен МДС 12-3.2000)</t>
  </si>
  <si>
    <r>
      <rPr>
        <sz val="8"/>
        <rFont val="Arial Cyr"/>
        <family val="2"/>
        <charset val="204"/>
      </rPr>
      <t xml:space="preserve">МДС 12-12.2002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        </t>
    </r>
  </si>
  <si>
    <t xml:space="preserve">Методические указания по разработке и внедрению системы управления качеством эксплуатации строительных машин </t>
  </si>
  <si>
    <r>
      <rPr>
        <sz val="8"/>
        <rFont val="Arial Cyr"/>
        <family val="2"/>
        <charset val="204"/>
      </rPr>
      <t xml:space="preserve">МДС 12-13.2003 </t>
    </r>
    <r>
      <rPr>
        <b val="true"/>
        <sz val="9.5"/>
        <color rgb="FF000000"/>
        <rFont val="Times New Roman"/>
        <family val="1"/>
        <charset val="204"/>
      </rPr>
      <t xml:space="preserve"> </t>
    </r>
    <r>
      <rPr>
        <sz val="8"/>
        <rFont val="Arial Cyr"/>
        <family val="2"/>
        <charset val="204"/>
      </rPr>
      <t xml:space="preserve">           </t>
    </r>
  </si>
  <si>
    <t xml:space="preserve">Механизация строительства. Годовые режимы работы строительных машин. (Взамен Рекомендаций по определению годовых режимов работы и  эксплуатационной производительности строительных машин) </t>
  </si>
  <si>
    <t xml:space="preserve">МДС 12-15.2003          </t>
  </si>
  <si>
    <t xml:space="preserve">Методические указания по составлению разделительной ведомости поставок заказчика-подрядчика </t>
  </si>
  <si>
    <t xml:space="preserve">МДС 12-16.2003          </t>
  </si>
  <si>
    <t xml:space="preserve">Рекомендации по разработке локальных нормативных актов (стандартов предприятий), применяемых в системе управления охраной труда строительной организации. (Взамен СП 12-131-95* и СП 12-132-99) </t>
  </si>
  <si>
    <r>
      <rPr>
        <sz val="8"/>
        <rFont val="Arial Cyr"/>
        <family val="2"/>
        <charset val="204"/>
      </rPr>
      <t xml:space="preserve">МДС 12-1</t>
    </r>
    <r>
      <rPr>
        <b val="true"/>
        <sz val="9.5"/>
        <color rgb="FF000000"/>
        <rFont val="Times New Roman"/>
        <family val="1"/>
        <charset val="204"/>
      </rPr>
      <t xml:space="preserve">9</t>
    </r>
    <r>
      <rPr>
        <sz val="8"/>
        <rFont val="Arial Cyr"/>
        <family val="2"/>
        <charset val="204"/>
      </rPr>
      <t xml:space="preserve">.2004          </t>
    </r>
  </si>
  <si>
    <t xml:space="preserve">Механизация строительства. Эксплуатация башенных кранов в стесненных условиях</t>
  </si>
  <si>
    <r>
      <rPr>
        <sz val="8"/>
        <rFont val="Arial Cyr"/>
        <family val="2"/>
        <charset val="204"/>
      </rPr>
      <t xml:space="preserve">МДС 12-20.2004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ханизация строительства. Организация диагностирования строительных и дорожных машин. Диагностирование гидроприводов</t>
  </si>
  <si>
    <r>
      <rPr>
        <sz val="8"/>
        <rFont val="Arial Cyr"/>
        <family val="2"/>
        <charset val="204"/>
      </rPr>
      <t xml:space="preserve">МДС 12-21.2004    </t>
    </r>
    <r>
      <rPr>
        <b val="true"/>
        <sz val="9.5"/>
        <color rgb="FF000000"/>
        <rFont val="Times New Roman"/>
        <family val="1"/>
        <charset val="204"/>
      </rPr>
      <t xml:space="preserve">      </t>
    </r>
  </si>
  <si>
    <t xml:space="preserve">Механизация строительства. Сдача в ремонт и выдача из ремонта строительных машин</t>
  </si>
  <si>
    <r>
      <rPr>
        <sz val="8"/>
        <rFont val="Arial Cyr"/>
        <family val="2"/>
        <charset val="204"/>
      </rPr>
      <t xml:space="preserve">МДС 12-22.200</t>
    </r>
    <r>
      <rPr>
        <b val="true"/>
        <sz val="9.5"/>
        <color rgb="FF000000"/>
        <rFont val="Times New Roman"/>
        <family val="1"/>
        <charset val="204"/>
      </rPr>
      <t xml:space="preserve">5          </t>
    </r>
  </si>
  <si>
    <t xml:space="preserve">Рекомендации по применению в строительном производстве требований нормативных правовых и иных нормативных актов, содержащих государственные нормативные требования охраны труда</t>
  </si>
  <si>
    <t xml:space="preserve">МДС  12-24.2006         </t>
  </si>
  <si>
    <t xml:space="preserve">Устройство обычных, декоративных и гидроизоляционных штукатурных покрытий фасадов зданий</t>
  </si>
  <si>
    <t xml:space="preserve">МДС  12-25.2006         </t>
  </si>
  <si>
    <t xml:space="preserve">Леса строительные. Монтаж, расчет, эксплуатация </t>
  </si>
  <si>
    <t xml:space="preserve">МДС  12-26.2006         </t>
  </si>
  <si>
    <t xml:space="preserve">Методическое пособие по проведению проверки знаний требований охраны труда руководящих работников и специалистов строительных организаций. (Взамен МДС 12-11.2002; Приложения В к МДС 12-11.2002;  МДС 12-14.2003) </t>
  </si>
  <si>
    <t xml:space="preserve">МДС  12-27.2006         </t>
  </si>
  <si>
    <t xml:space="preserve">Методическое пособие по проведению обучения по охране труда руководящих работников и специалистов строительных организаций.  (Взамен ИД 25.2001 и ИД 26.2002) </t>
  </si>
  <si>
    <t xml:space="preserve">МДС  12-28.2006         </t>
  </si>
  <si>
    <t xml:space="preserve">Методическое руководство по проведению экспертной оценки  безопасности нестационарных рабочих мест на строительных объектах.  (Взамен МДС 12-17.2004)</t>
  </si>
  <si>
    <t xml:space="preserve">МДС  12-29.2006         </t>
  </si>
  <si>
    <t xml:space="preserve">Методические рекомендации по разработке и оформлению технологической карты</t>
  </si>
  <si>
    <t xml:space="preserve">МДС  12-30.2006         </t>
  </si>
  <si>
    <t xml:space="preserve">Методические рекомендации по нормам, правилам и приемам выполнения отделочных работ</t>
  </si>
  <si>
    <t xml:space="preserve">МДС  12-31.2007         </t>
  </si>
  <si>
    <t xml:space="preserve">Методические рекомендации по техническому освидетельствованию съемных грузозахватных приспособлений</t>
  </si>
  <si>
    <r>
      <rPr>
        <sz val="8"/>
        <rFont val="Arial Cyr"/>
        <family val="2"/>
        <charset val="204"/>
      </rPr>
      <t xml:space="preserve">МДС  12-</t>
    </r>
    <r>
      <rPr>
        <b val="true"/>
        <sz val="9.5"/>
        <color rgb="FF000000"/>
        <rFont val="Times New Roman"/>
        <family val="1"/>
        <charset val="204"/>
      </rPr>
      <t xml:space="preserve">32</t>
    </r>
    <r>
      <rPr>
        <sz val="8"/>
        <rFont val="Arial Cyr"/>
        <family val="2"/>
        <charset val="204"/>
      </rPr>
      <t xml:space="preserve">.2007         </t>
    </r>
  </si>
  <si>
    <t xml:space="preserve">Типовые нормы периодичности, трудоемкости и продолжительности технического обслуживания и ремонта грузоподъемных кранов. (Взамен МДС 12-10.2001)</t>
  </si>
  <si>
    <t xml:space="preserve">МДС  12-33.2007            </t>
  </si>
  <si>
    <t xml:space="preserve">Кровельные работы</t>
  </si>
  <si>
    <t xml:space="preserve">МДС  12-34.2007            </t>
  </si>
  <si>
    <t xml:space="preserve">Гидроизоляционные работы</t>
  </si>
  <si>
    <t xml:space="preserve">МДС  12-36.2007         </t>
  </si>
  <si>
    <t xml:space="preserve">Руководство по применению в кровлях воронок «HL» фирмы HL Hutterer &amp; Lechner GmbH»</t>
  </si>
  <si>
    <t xml:space="preserve">МДС  12-37.2007           </t>
  </si>
  <si>
    <t xml:space="preserve">Рекомендации по ведению документооборота в строительной организации</t>
  </si>
  <si>
    <t xml:space="preserve">МДС  12-38.2007           </t>
  </si>
  <si>
    <t xml:space="preserve">Нормирование расхода топлива для строительных машин</t>
  </si>
  <si>
    <t xml:space="preserve">МДС  12-39.2008           </t>
  </si>
  <si>
    <t xml:space="preserve">Рекомендации по составлению проекта производства работ на монтаж панель-ного высотного дома.  (Разработан в развитие и дополнение МДС 12-81.2007)</t>
  </si>
  <si>
    <t xml:space="preserve">МДС  12-40.2008           </t>
  </si>
  <si>
    <t xml:space="preserve">Рекомендации по составлению проекта производства работ на монтаж строительных лесов. (Разработан в развитие и дополнение  МДС 12-81.2007 и  МДС 12-25.2006)</t>
  </si>
  <si>
    <t xml:space="preserve">МДС  12-41.2008          </t>
  </si>
  <si>
    <t xml:space="preserve">Монтажная оснастка для временного закрепления сборных элементов возводимых и разбираемых зданий</t>
  </si>
  <si>
    <t xml:space="preserve">МДС  12-42.2008         </t>
  </si>
  <si>
    <t xml:space="preserve">Нормирование затрат на техническое обследование, техническое обслуживание и ремонт грузоподъемных кранов, крановых путей, выполнение проектных и конструкторских работ</t>
  </si>
  <si>
    <t xml:space="preserve">МДС  12-43.2008         </t>
  </si>
  <si>
    <t xml:space="preserve">Нормирование продолжительности строительства зданий и сооружений</t>
  </si>
  <si>
    <t xml:space="preserve">МДС  12-44.2008         </t>
  </si>
  <si>
    <t xml:space="preserve">Рекомендации по составлению проекта  производства работ на устройство рельсового пути башенного крана. (Документ вводится в развитие и дополнение РД 11-06-2007 и МДС 12-81.2007). В дополнение к МДС 12-44.2008 разработан  МДС 12-61.2012 </t>
  </si>
  <si>
    <t xml:space="preserve">МДС  12-45.2008         </t>
  </si>
  <si>
    <t xml:space="preserve">Рекомендации по составлению проекта  производства работ на установку и эксплуатацию башенного крана. (Документ вводится в развитие и дополнение РД 11-06-2007 и МДС 12-81.2007)</t>
  </si>
  <si>
    <t xml:space="preserve">МДС  12-46.2008         </t>
  </si>
  <si>
    <t xml:space="preserve">Методические рекомендации по разработке и оформлению проекта организации строительства, проекта организации работ по сносу (демонтажу), проекта производства работ.  (Документ разработан в дополнение и в развитие СНиП 12-01-2004 «Организация строительства»)</t>
  </si>
  <si>
    <t xml:space="preserve">МДС  12-47.2008         </t>
  </si>
  <si>
    <t xml:space="preserve">Устройство кровли из металлочерепицы. Проект производства работ  </t>
  </si>
  <si>
    <t xml:space="preserve">МДС  12-48.2009         </t>
  </si>
  <si>
    <t xml:space="preserve">Зимнее бетонирование с применением нагревательных проводов</t>
  </si>
  <si>
    <r>
      <rPr>
        <b val="true"/>
        <sz val="9.5"/>
        <color rgb="FF000000"/>
        <rFont val="Times New Roman"/>
        <family val="1"/>
        <charset val="204"/>
      </rPr>
      <t xml:space="preserve">МДС  12-49.2009 </t>
    </r>
    <r>
      <rPr>
        <sz val="9.5"/>
        <color rgb="FF000000"/>
        <rFont val="Times New Roman"/>
        <family val="1"/>
        <charset val="204"/>
      </rPr>
      <t xml:space="preserve">(Объединенное издание)</t>
    </r>
  </si>
  <si>
    <t xml:space="preserve">Макеты инструкций по охране труда для работников строительства.  Методическое пособие. (Объединенное издание)</t>
  </si>
  <si>
    <t xml:space="preserve">МДС 12-50.2009         </t>
  </si>
  <si>
    <t xml:space="preserve">Нормирование потребности в строительных ручных машинах и инструменте</t>
  </si>
  <si>
    <t xml:space="preserve">МДС 12-51.2009          
</t>
  </si>
  <si>
    <t xml:space="preserve">Проект организации работ, проект производства работ на обустройство мобильного служебно-бытового центра. Разработка и оформление  </t>
  </si>
  <si>
    <t xml:space="preserve">МДС 12-52.2009          </t>
  </si>
  <si>
    <t xml:space="preserve">Устройство набивных свай</t>
  </si>
  <si>
    <t xml:space="preserve">МДС 12-53.2010          </t>
  </si>
  <si>
    <t xml:space="preserve">Макеты распорядительных и регламентных документов системы управления охраной труда строительной организации. Руководящий документ в системе добровольной сертификации в области охраны труда (ДССОТ)</t>
  </si>
  <si>
    <t xml:space="preserve">МДС 12-55.2010</t>
  </si>
  <si>
    <t xml:space="preserve">Порядок функционирования отраслевой подсистемы ДССОТ по сертификации систем управления охраной труда строительных организаций. Руководящий документ</t>
  </si>
  <si>
    <t xml:space="preserve">МДС 12-56.2010          </t>
  </si>
  <si>
    <t xml:space="preserve">Стропы канатные для строительства. (Рекомендации по составлению технических условий).  Документ разработан в развитие и дополнение ГОСТ 25573—82* </t>
  </si>
  <si>
    <t xml:space="preserve">МДС 12-57.2010          </t>
  </si>
  <si>
    <t xml:space="preserve">Монтаж строительных лесов на высотные здания. Проект производства работ.   (В развитие и дополнение МДС 12-25.2006, МДС 12-40.2008, МДС 12-46.2008)</t>
  </si>
  <si>
    <r>
      <rPr>
        <b val="true"/>
        <sz val="9.5"/>
        <color rgb="FF000000"/>
        <rFont val="Times New Roman"/>
        <family val="1"/>
        <charset val="204"/>
      </rPr>
      <t xml:space="preserve">МДС 12-58.2011</t>
    </r>
    <r>
      <rPr>
        <sz val="8"/>
        <rFont val="Arial Cyr"/>
        <family val="2"/>
        <charset val="204"/>
      </rPr>
      <t xml:space="preserve"> </t>
    </r>
  </si>
  <si>
    <t xml:space="preserve">Строительные леса. Изготовление, монтаж, эксплуатация</t>
  </si>
  <si>
    <r>
      <rPr>
        <b val="true"/>
        <sz val="9.5"/>
        <color rgb="FF000000"/>
        <rFont val="Times New Roman"/>
        <family val="1"/>
        <charset val="204"/>
      </rPr>
      <t xml:space="preserve">МДС 12-59.2011 </t>
    </r>
    <r>
      <rPr>
        <sz val="8"/>
        <rFont val="Arial Cyr"/>
        <family val="2"/>
        <charset val="204"/>
      </rPr>
      <t xml:space="preserve"></t>
    </r>
  </si>
  <si>
    <t xml:space="preserve">Проект производства работ на демонтаж панельного дома</t>
  </si>
  <si>
    <r>
      <rPr>
        <b val="true"/>
        <sz val="9.5"/>
        <color rgb="FF000000"/>
        <rFont val="Times New Roman"/>
        <family val="1"/>
        <charset val="204"/>
      </rPr>
      <t xml:space="preserve">МДС 12-60.2011 </t>
    </r>
    <r>
      <rPr>
        <sz val="8"/>
        <rFont val="Arial Cyr"/>
        <family val="2"/>
        <charset val="204"/>
      </rPr>
      <t xml:space="preserve"></t>
    </r>
  </si>
  <si>
    <t xml:space="preserve">Проект производства работ на монтаж стальных конструкций зданий и сооружений</t>
  </si>
  <si>
    <t xml:space="preserve">МДС 12-61.2012       </t>
  </si>
  <si>
    <t xml:space="preserve">Проект производства работ на устройство рельсового пути башенного крана с железобетонной балкой БРП-62.8.3.  Документ разработан  в дополнение к  МДС 12-44.2008 </t>
  </si>
  <si>
    <t xml:space="preserve">МДС 12-62.2012       </t>
  </si>
  <si>
    <t xml:space="preserve">Проект производства работ на монтаж защитного экрана из деталей строительных  лесов. В документе содержатся рекомендации и методический пример в виде типового проекта производства работ на монтаж защитного экрана из деталей строительных лесов при возведении монолитных зданий     в стесненных условиях городской застройки</t>
  </si>
  <si>
    <r>
      <rPr>
        <b val="true"/>
        <sz val="9.5"/>
        <color rgb="FF000000"/>
        <rFont val="Times New Roman"/>
        <family val="1"/>
        <charset val="204"/>
      </rPr>
      <t xml:space="preserve">МДС 12-63.2012           </t>
    </r>
    <r>
      <rPr>
        <sz val="9.5"/>
        <color rgb="FF000000"/>
        <rFont val="Times New Roman"/>
        <family val="1"/>
        <charset val="204"/>
      </rPr>
      <t xml:space="preserve"> 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Методические указания к расчету объемов работ при монтаже строительных лесов</t>
  </si>
  <si>
    <r>
      <rPr>
        <b val="true"/>
        <sz val="9.5"/>
        <color rgb="FF000000"/>
        <rFont val="Times New Roman"/>
        <family val="1"/>
        <charset val="204"/>
      </rPr>
      <t xml:space="preserve">МДС 12-64.2013           </t>
    </r>
    <r>
      <rPr>
        <sz val="9.5"/>
        <color rgb="FF000000"/>
        <rFont val="Times New Roman"/>
        <family val="1"/>
        <charset val="204"/>
      </rPr>
      <t xml:space="preserve"> 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Типовой проект организации работ на демонтаж (снос) здания (сооружения)</t>
  </si>
  <si>
    <r>
      <rPr>
        <b val="true"/>
        <sz val="9.5"/>
        <color rgb="FF000000"/>
        <rFont val="Times New Roman"/>
        <family val="1"/>
        <charset val="204"/>
      </rPr>
      <t xml:space="preserve">МДС 12-65.2014           </t>
    </r>
    <r>
      <rPr>
        <sz val="9.5"/>
        <color rgb="FF000000"/>
        <rFont val="Times New Roman"/>
        <family val="1"/>
        <charset val="204"/>
      </rPr>
      <t xml:space="preserve"> 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Проект производства работ железобетонных конструкций здания (сооружения) с применением бетононасосов</t>
  </si>
  <si>
    <t xml:space="preserve">МДС 12-66.2015</t>
  </si>
  <si>
    <t xml:space="preserve">Правила технического освидетельствования съемных грузозахватных приспособлений и тары. Типовой стандарт организации</t>
  </si>
  <si>
    <t xml:space="preserve">МДС 12-67.2015</t>
  </si>
  <si>
    <t xml:space="preserve">Проект производства работ. Устройство полов в жилом здании.</t>
  </si>
  <si>
    <t xml:space="preserve">МДС 12-68.2015</t>
  </si>
  <si>
    <t xml:space="preserve">Проект производства работ. Устройство рельсового пути башенного крана.</t>
  </si>
  <si>
    <r>
      <rPr>
        <b val="true"/>
        <sz val="9.5"/>
        <color rgb="FF000000"/>
        <rFont val="Times New Roman"/>
        <family val="1"/>
        <charset val="204"/>
      </rPr>
      <t xml:space="preserve">МДС 12-81.2007           </t>
    </r>
    <r>
      <rPr>
        <sz val="9.5"/>
        <color rgb="FF000000"/>
        <rFont val="Times New Roman"/>
        <family val="1"/>
        <charset val="204"/>
      </rPr>
      <t xml:space="preserve"> 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Методические рекомендации по разработке и оформлению проекта организации строительства и проекта производства работ</t>
  </si>
  <si>
    <t xml:space="preserve">МДС 13-1.99 </t>
  </si>
  <si>
    <t xml:space="preserve">Инструкция о составе, порядке разработки, согласования и утверждения проектно-сметной документации на капитальный ремонт жилых зданий </t>
  </si>
  <si>
    <t xml:space="preserve">МДС 13-4.2000             </t>
  </si>
  <si>
    <t xml:space="preserve">Положение о порядке оформления разрешений на переоборудование и перепланировку жилых и нежилых помещений в жилых домах. (Может быть использовано как справочный материал)</t>
  </si>
  <si>
    <r>
      <rPr>
        <sz val="8"/>
        <rFont val="Arial Cyr"/>
        <family val="2"/>
        <charset val="204"/>
      </rPr>
      <t xml:space="preserve">МДС 13-7.2000</t>
    </r>
    <r>
      <rPr>
        <b val="true"/>
        <sz val="9.5"/>
        <color rgb="FF000000"/>
        <rFont val="Times New Roman"/>
        <family val="1"/>
        <charset val="204"/>
      </rPr>
      <t xml:space="preserve">               </t>
    </r>
  </si>
  <si>
    <t xml:space="preserve">Рекомендации по первоочередным малозатратным  мероприятиям, обеспечивающим  энергоресурсосбережение в ЖКХ города</t>
  </si>
  <si>
    <r>
      <rPr>
        <sz val="8"/>
        <rFont val="Arial Cyr"/>
        <family val="2"/>
        <charset val="204"/>
      </rPr>
      <t xml:space="preserve">МДС 13-8.2000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Концепция обращения с твердыми бытовыми отходами в Российской  Федерации</t>
  </si>
  <si>
    <r>
      <rPr>
        <sz val="8"/>
        <rFont val="Arial Cyr"/>
        <family val="2"/>
        <charset val="204"/>
      </rPr>
      <t xml:space="preserve">МДС 13-10.2000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Методика проведения  аудита тарифов в организациях, оказывающих жилищно-коммунальные услуги</t>
  </si>
  <si>
    <r>
      <rPr>
        <sz val="8"/>
        <rFont val="Arial Cyr"/>
        <family val="2"/>
        <charset val="204"/>
      </rPr>
      <t xml:space="preserve">МДС 13-11.2000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тодика расчета платежеспособной возможности населения на жилищно-коммунальные услуги</t>
  </si>
  <si>
    <r>
      <rPr>
        <sz val="8"/>
        <rFont val="Arial Cyr"/>
        <family val="2"/>
        <charset val="204"/>
      </rPr>
      <t xml:space="preserve">МДС 13-12.2000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Методические рекомендации по формированию нормативов потребления услуг жилищно-коммунального хозяйства</t>
  </si>
  <si>
    <r>
      <rPr>
        <sz val="8"/>
        <rFont val="Arial Cyr"/>
        <family val="2"/>
        <charset val="204"/>
      </rPr>
      <t xml:space="preserve">МДС 13-13.2000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Положение о проведении экспертизы экономического обоснования тарифов  на товары, работы и услуги, учитываемых в оплате жилья и коммунальных услуг</t>
  </si>
  <si>
    <r>
      <rPr>
        <sz val="8"/>
        <rFont val="Arial Cyr"/>
        <family val="2"/>
        <charset val="204"/>
      </rPr>
      <t xml:space="preserve">МДС 13-14.2000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Положение о проведении планово-предупредительного ремонта производственных зданий и сооружений</t>
  </si>
  <si>
    <r>
      <rPr>
        <sz val="8"/>
        <rFont val="Arial Cyr"/>
        <family val="2"/>
        <charset val="204"/>
      </rPr>
      <t xml:space="preserve">МДС 13-16.2000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Нормативы и методические указания по определению потребности в машинах и механизмах для эксплуатации и ремонта коммунальных электрических и тепловых сетей</t>
  </si>
  <si>
    <r>
      <rPr>
        <sz val="8"/>
        <rFont val="Arial Cyr"/>
        <family val="2"/>
        <charset val="204"/>
      </rPr>
      <t xml:space="preserve">МДС 13-17.2000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Методические рекомендации по ликвидации нарушений в содержании и использовании жилищного фонда и придомовых территорий</t>
  </si>
  <si>
    <r>
      <rPr>
        <sz val="8"/>
        <rFont val="Arial Cyr"/>
        <family val="2"/>
        <charset val="204"/>
      </rPr>
      <t xml:space="preserve">МДС 13-18.2000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Рекомендации по подготовке жилищного фонда к зиме</t>
  </si>
  <si>
    <t xml:space="preserve">МДС 13-21.2007           </t>
  </si>
  <si>
    <t xml:space="preserve">Положение о признании помещения жилым помещением, жилого помещения непригодным для проживания и многоквартирного дома аварийным и подлежащим сносу. (Следует руководствоваться МДС 13-21.2007 вместо МДС 13-6.2000)</t>
  </si>
  <si>
    <t xml:space="preserve">МДС 13-22.2009</t>
  </si>
  <si>
    <t xml:space="preserve">Методика геодезического мониторинга технического состояния высотных и уникальных зданий и сооружений</t>
  </si>
  <si>
    <t xml:space="preserve">МДС 13-23.2009</t>
  </si>
  <si>
    <t xml:space="preserve">Рекомендации по проведению динамического мониторинга высотных зданий  и сооружений с использованием навигационного поля глобальных навигационных спутниковых систем (ГНСС)</t>
  </si>
  <si>
    <t xml:space="preserve">МДС 13-24.2010</t>
  </si>
  <si>
    <t xml:space="preserve">Рекомендации по правилам геотехнического сопровождения высотного строительства и прилегающего пространства</t>
  </si>
  <si>
    <t xml:space="preserve">МДС 15-1.99</t>
  </si>
  <si>
    <t xml:space="preserve">Методические рекомендации по разработке Порядка участия граждан в обсуждении и принятии решений по вопросам застройки и использования территорий городов и иных поселений</t>
  </si>
  <si>
    <t xml:space="preserve">МДС 15-2.99</t>
  </si>
  <si>
    <t xml:space="preserve">Инструкция о порядке осуществления государственного контроля за использованием и охраной земель в городских и сельских поселениях</t>
  </si>
  <si>
    <r>
      <rPr>
        <sz val="8"/>
        <rFont val="Arial Cyr"/>
        <family val="2"/>
        <charset val="204"/>
      </rPr>
      <t xml:space="preserve">МДС 21-1.98</t>
    </r>
    <r>
      <rPr>
        <b val="true"/>
        <sz val="9.5"/>
        <color rgb="FF000000"/>
        <rFont val="Times New Roman"/>
        <family val="1"/>
        <charset val="204"/>
      </rPr>
      <t xml:space="preserve">                </t>
    </r>
  </si>
  <si>
    <t xml:space="preserve">Пособие «Предотвращение распространения пожара»  (к СНиП 21-01-97* «Пожарная безопасность зданий и сооружений»)</t>
  </si>
  <si>
    <t xml:space="preserve">МДС 21-3.2001            </t>
  </si>
  <si>
    <t xml:space="preserve">Методика и примеры технико-экономического обоснования противопожарных мероприятий  (к  СНиП 21-01-97* «Пожарная безопасность зданий и сооружений»)</t>
  </si>
  <si>
    <t xml:space="preserve">МДС 22-1.2004              </t>
  </si>
  <si>
    <t xml:space="preserve">Методические  рекомендации по сейсмическому микрорайонированию участков строительства транспортных сооружений</t>
  </si>
  <si>
    <t xml:space="preserve">МДС 30-1.99</t>
  </si>
  <si>
    <t xml:space="preserve">Методические рекомендации по разработке схем зонирования территории городов</t>
  </si>
  <si>
    <t xml:space="preserve">МДС 30-2.2008            </t>
  </si>
  <si>
    <t xml:space="preserve">Рекомендации по модернизации транспортной системы городов</t>
  </si>
  <si>
    <t xml:space="preserve">МДС 30-3.2011          </t>
  </si>
  <si>
    <t xml:space="preserve">Методические рекомендации по систематизации хранения индивидуального автотранспорта в городах</t>
  </si>
  <si>
    <r>
      <rPr>
        <sz val="8"/>
        <rFont val="Arial Cyr"/>
        <family val="2"/>
        <charset val="204"/>
      </rPr>
      <t xml:space="preserve">МДС 31-1.98</t>
    </r>
    <r>
      <rPr>
        <b val="true"/>
        <sz val="9.5"/>
        <color rgb="FF000000"/>
        <rFont val="Times New Roman"/>
        <family val="1"/>
        <charset val="204"/>
      </rPr>
      <t xml:space="preserve">                </t>
    </r>
  </si>
  <si>
    <t xml:space="preserve">Рекомендации по проектированию полов. (В развитие СНиП 2.03.13-88 «Полы»)</t>
  </si>
  <si>
    <r>
      <rPr>
        <sz val="8"/>
        <rFont val="Arial Cyr"/>
        <family val="2"/>
        <charset val="204"/>
      </rPr>
      <t xml:space="preserve">МДС 31-3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Методические рекомендации по проектированию зданий прокуратур</t>
  </si>
  <si>
    <t xml:space="preserve">МДС 31-4.2000            </t>
  </si>
  <si>
    <t xml:space="preserve">Пособие по проектированию анкерных болтов для крепления строительных конструкций и оборудования (к  СНиП 2.09.03-85 «Сооружения промышленных предприятий»)</t>
  </si>
  <si>
    <t xml:space="preserve">МДС 31-6.2000</t>
  </si>
  <si>
    <t xml:space="preserve">Рекомендации по устройству полов.  (В развитие СНиП 3.04.01-87 «Изоляционные и отделочные покрытия»)</t>
  </si>
  <si>
    <r>
      <rPr>
        <sz val="8"/>
        <rFont val="Arial Cyr"/>
        <family val="2"/>
        <charset val="204"/>
      </rPr>
      <t xml:space="preserve">МДС 31-7.2000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Типы жилых домов для малых городов России. Рекомендации</t>
  </si>
  <si>
    <r>
      <rPr>
        <sz val="8"/>
        <rFont val="Arial Cyr"/>
        <family val="2"/>
        <charset val="204"/>
      </rPr>
      <t xml:space="preserve">МДС 31-8.2002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проектированию и устройству фонарей для естественного освещения помещений</t>
  </si>
  <si>
    <t xml:space="preserve">МДС 31-9.2003              </t>
  </si>
  <si>
    <t xml:space="preserve">Православные храмы.  (В трех томах)   Том 1. Идея и образ                                                                                                                                         </t>
  </si>
  <si>
    <t xml:space="preserve">МДС 31-9.2003               </t>
  </si>
  <si>
    <t xml:space="preserve">Православные храмы.  (В трех томах)   Том 2.  Православные храмы и комплексы. Пособие к СП 31-103-99</t>
  </si>
  <si>
    <t xml:space="preserve">МДС 31-9.2003     </t>
  </si>
  <si>
    <t xml:space="preserve">Православные храмы. (В трех томах) Том 3. Примеры архитектурно-строительных решений «Храмы, часовни, звонницы, причтовые дома».</t>
  </si>
  <si>
    <t xml:space="preserve">Сборник каталожных листов. Выпуск 1 </t>
  </si>
  <si>
    <t xml:space="preserve">МДС  31-10.2004</t>
  </si>
  <si>
    <t xml:space="preserve">Рекомендации по планировке и содержанию зданий, сооружений и комплексов похоронного назначения. (Взамен МДС 31-5.2000)</t>
  </si>
  <si>
    <t xml:space="preserve">МДС  31-11.2007          </t>
  </si>
  <si>
    <t xml:space="preserve">Устройство полов</t>
  </si>
  <si>
    <t xml:space="preserve">МДС  31-12.2007           </t>
  </si>
  <si>
    <t xml:space="preserve">Полы жилых, общественных и производственных зданий с применением материалов фирмы «Хенкель Баутехник». Материалы для проектирования и рабочие чертежи узлов</t>
  </si>
  <si>
    <t xml:space="preserve">МДС  31-13.2007           </t>
  </si>
  <si>
    <t xml:space="preserve">Рекомендации по проектированию, обеспечивающие безопасность и комфортность производственных зданий</t>
  </si>
  <si>
    <r>
      <rPr>
        <sz val="8"/>
        <rFont val="Arial Cyr"/>
        <family val="2"/>
        <charset val="204"/>
      </rPr>
      <t xml:space="preserve">МДС  32-1.2000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Рекомендации по проектированию вокзалов</t>
  </si>
  <si>
    <r>
      <rPr>
        <sz val="8"/>
        <rFont val="Arial Cyr"/>
        <family val="2"/>
        <charset val="204"/>
      </rPr>
      <t xml:space="preserve">МДС  32-2.2000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Рекомендации по проектированию общественно-транспортных центров (узлов) в крупных городах</t>
  </si>
  <si>
    <r>
      <rPr>
        <sz val="9.5"/>
        <color rgb="FF000000"/>
        <rFont val="Times New Roman"/>
        <family val="1"/>
        <charset val="204"/>
      </rPr>
      <t xml:space="preserve">МДС  35-1.2000     </t>
    </r>
    <r>
      <rPr>
        <sz val="9"/>
        <color rgb="FF000000"/>
        <rFont val="Wingdings"/>
        <family val="0"/>
        <charset val="2"/>
      </rPr>
      <t xml:space="preserve"></t>
    </r>
    <r>
      <rPr>
        <sz val="9.5"/>
        <color rgb="FF000000"/>
        <rFont val="Times New Roman"/>
        <family val="1"/>
        <charset val="204"/>
      </rPr>
      <t xml:space="preserve"> </t>
    </r>
  </si>
  <si>
    <t xml:space="preserve">Рекомендации по  проектированию окружающей  среды, зданий и сооружений         с учетом потребностей инвалидов и других маломобильных  групп населения.            Выпуск 1. Общие положения</t>
  </si>
  <si>
    <r>
      <rPr>
        <sz val="8"/>
        <rFont val="Arial Cyr"/>
        <family val="2"/>
        <charset val="204"/>
      </rPr>
      <t xml:space="preserve">МДС  35-2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проектированию окружающей среды, зданий и сооружений           с учетом потребностей инвалидов и других маломобильных групп населения. Выпуск 2. Градостроительные требования </t>
  </si>
  <si>
    <r>
      <rPr>
        <sz val="8"/>
        <rFont val="Arial Cyr"/>
        <family val="2"/>
        <charset val="204"/>
      </rPr>
      <t xml:space="preserve">МДС  35-3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 по проектированию окружающей среды, зданий и сооружений          с учетом потребностей инвалидов и других маломобильных групп населения.     Выпуск 3. Жилые здания и комплексы</t>
  </si>
  <si>
    <r>
      <rPr>
        <sz val="8"/>
        <rFont val="Arial Cyr"/>
        <family val="2"/>
        <charset val="204"/>
      </rPr>
      <t xml:space="preserve">МДС  35-4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проектированию окружающей среды, зданий и сооружений            с учетом потребностей инвалидов и других маломобильных групп населения.      Выпуск 7. Часть 1. Проектирование  новых и  адаптация  существующих зданий для воспитания, обучения и реабилитации детей-инвалидов</t>
  </si>
  <si>
    <r>
      <rPr>
        <sz val="8"/>
        <rFont val="Arial Cyr"/>
        <family val="2"/>
        <charset val="204"/>
      </rPr>
      <t xml:space="preserve">МДС  35-5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проектированию окружающей среды, зданий и сооружений            с учетом потребностей инвалидов и других маломобильных групп населения.   Выпуск 10. Общественные здания и сооружения. Учреждения  лечебно-про-филактические: поликлиники, амбулатории, аптеки </t>
  </si>
  <si>
    <r>
      <rPr>
        <sz val="8"/>
        <rFont val="Arial Cyr"/>
        <family val="2"/>
        <charset val="204"/>
      </rPr>
      <t xml:space="preserve">МДС  35-6.2000</t>
    </r>
    <r>
      <rPr>
        <b val="true"/>
        <sz val="9.5"/>
        <color rgb="FF000000"/>
        <rFont val="Times New Roman"/>
        <family val="1"/>
        <charset val="204"/>
      </rPr>
      <t xml:space="preserve">            
</t>
    </r>
  </si>
  <si>
    <t xml:space="preserve">Рекомендации по проектированию окружающей среды, зданий и сооружений           с учетом потребностей инвалидов и других маломобильных групп населения.   Выпуск 12. Общественные здания и сооружения. Спортивные сооружения</t>
  </si>
  <si>
    <r>
      <rPr>
        <sz val="8"/>
        <rFont val="Arial Cyr"/>
        <family val="2"/>
        <charset val="204"/>
      </rPr>
      <t xml:space="preserve">МДС  35-7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проектированию окружающей среды, зданий и сооружений            с учетом потребностей инвалидов и других маломобильных групп населения.   Выпуск 13. Общественные здания и сооружения. Физкультурно-оздоровитель-ные сооружения</t>
  </si>
  <si>
    <r>
      <rPr>
        <sz val="8"/>
        <rFont val="Arial Cyr"/>
        <family val="2"/>
        <charset val="204"/>
      </rPr>
      <t xml:space="preserve">МДС  35-8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проектированию окружающей среды, зданий и сооружений             с учетом потребностей инвалидов и других маломобильных групп населения. Выпуск 14. Общественные здания и сооружения. Кинотеатры,  клубы, библиотеки, музеи</t>
  </si>
  <si>
    <r>
      <rPr>
        <sz val="8"/>
        <rFont val="Arial Cyr"/>
        <family val="2"/>
        <charset val="204"/>
      </rPr>
      <t xml:space="preserve">МДС  35-9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проектированию окружающей среды, зданий и сооружений             с учетом потребностей инвалидов и других маломобильных групп населения.   Выпуск 19. Общественные здания и сооружения. Здания и сооружения транспортного назначения</t>
  </si>
  <si>
    <r>
      <rPr>
        <sz val="8"/>
        <rFont val="Arial Cyr"/>
        <family val="2"/>
        <charset val="204"/>
      </rPr>
      <t xml:space="preserve">МДС  35-10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проектированию окружающей среды, зданий и сооружений          с учетом потребностей инвалидов и других маломобильных групп населения.    Выпуск 20. Промышленные предприятия, здания и сооружения для труда инвалидов различных категорий</t>
  </si>
  <si>
    <r>
      <rPr>
        <sz val="9.5"/>
        <rFont val="Times New Roman"/>
        <family val="1"/>
        <charset val="204"/>
      </rPr>
      <t xml:space="preserve">МДС  35-11.2004</t>
    </r>
    <r>
      <rPr>
        <sz val="8.5"/>
        <color rgb="FF000000"/>
        <rFont val="Times New Roman"/>
        <family val="1"/>
        <charset val="204"/>
      </rPr>
      <t xml:space="preserve">            </t>
    </r>
  </si>
  <si>
    <t xml:space="preserve">«Создание среды трудовой деятельности маломобильных групп населения на промышленных предприятиях».  Монография. Викторова Л.А</t>
  </si>
  <si>
    <r>
      <rPr>
        <sz val="9.5"/>
        <rFont val="Times New Roman"/>
        <family val="1"/>
        <charset val="204"/>
      </rPr>
      <t xml:space="preserve">МДС  35-12.2006</t>
    </r>
    <r>
      <rPr>
        <sz val="8.5"/>
        <color rgb="FF000000"/>
        <rFont val="Times New Roman"/>
        <family val="1"/>
        <charset val="204"/>
      </rPr>
      <t xml:space="preserve">            </t>
    </r>
  </si>
  <si>
    <t xml:space="preserve">Примерный порядок реализации мероприятий по строительству и реновации зданий и сооружений с учетом потребностей людей старшего возраста</t>
  </si>
  <si>
    <t xml:space="preserve">МДС  40-1.2000
</t>
  </si>
  <si>
    <t xml:space="preserve">Правила пользования системами коммунального водоснабжения и канализации в Российской Федерации.   (В редакции постановлений Правительства Российской Федерации от 08.08.2003 г. № 475, от 13.02.2006 г. № 83,  от 23.05.2006 г. № 307)</t>
  </si>
  <si>
    <t xml:space="preserve">МДС  40-2.2000            </t>
  </si>
  <si>
    <t xml:space="preserve">Пособие по проектированию автономных инженерных систем  одноквартирных и блокированных жилых домов (водоснабжение, канализация, теплоснабжение  и вентиляция, газоснабжение, электроснабжение)</t>
  </si>
  <si>
    <r>
      <rPr>
        <sz val="8"/>
        <rFont val="Arial Cyr"/>
        <family val="2"/>
        <charset val="204"/>
      </rPr>
      <t xml:space="preserve">МДС  40-3.2000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Методические рекомендации по обеспечению выполнения требований санитарных правил и норм  СанПиН 2.1.4.559-96    «Питьевая вода. Гигиенические     требования к качеству воды централизованных систем питьевого водоснабжения. Контроль качества» на водопроводных станциях при очистке природных вод</t>
  </si>
  <si>
    <r>
      <rPr>
        <sz val="8"/>
        <rFont val="Arial Cyr"/>
        <family val="2"/>
        <charset val="204"/>
      </rPr>
      <t xml:space="preserve">МДС  41-1.99</t>
    </r>
    <r>
      <rPr>
        <b val="true"/>
        <sz val="9.5"/>
        <color rgb="FF000000"/>
        <rFont val="Times New Roman"/>
        <family val="1"/>
        <charset val="204"/>
      </rPr>
      <t xml:space="preserve">               </t>
    </r>
  </si>
  <si>
    <t xml:space="preserve">Рекомендации по противодымной защите при пожаре   (к СНиП 2.04.05-91* «Отопление, вентиляция и кондиционирование»)</t>
  </si>
  <si>
    <r>
      <rPr>
        <sz val="8"/>
        <rFont val="Arial Cyr"/>
        <family val="2"/>
        <charset val="204"/>
      </rPr>
      <t xml:space="preserve">МДС  41-2.2000 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Инструкция по размещению  тепловых  агрегатов, предназначенных для отопления и горячего водоснабжения  одноквартирных или блокированных жилых домов. (Дополнение к СНиП II-35-76 «Котельные установки») </t>
  </si>
  <si>
    <r>
      <rPr>
        <sz val="8"/>
        <rFont val="Arial Cyr"/>
        <family val="2"/>
        <charset val="204"/>
      </rPr>
      <t xml:space="preserve">МДС  41-3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Организационно-методические рекомендации по пользованию системами коммунального  теплоснабжения в городах и других  населенных  пунктах Российской Федерации</t>
  </si>
  <si>
    <r>
      <rPr>
        <sz val="8"/>
        <rFont val="Arial Cyr"/>
        <family val="2"/>
        <charset val="204"/>
      </rPr>
      <t xml:space="preserve">МДС  41-4.2000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Методика определения количеств тепловой энергии и теплоносителя в водяных системах коммунального теплоснабжения</t>
  </si>
  <si>
    <r>
      <rPr>
        <sz val="8"/>
        <rFont val="Arial Cyr"/>
        <family val="2"/>
        <charset val="204"/>
      </rPr>
      <t xml:space="preserve">МДС  41-5.2000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Рекомендации по организации  учета  тепловой  энергии и теплоносителей                                                                                          на предприятиях, в учреждениях и организациях жилищно-коммунального хозяйства и бюджетной сферы</t>
  </si>
  <si>
    <r>
      <rPr>
        <sz val="8"/>
        <rFont val="Arial Cyr"/>
        <family val="2"/>
        <charset val="204"/>
      </rPr>
      <t xml:space="preserve">МДС  41-6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Организационно-методические рекомендации по подготовке к проведению            отопительного периода и повышению надежности систем коммунального       теплоснабжения в городах и населенных пунктах Российской Федерации</t>
  </si>
  <si>
    <r>
      <rPr>
        <sz val="8"/>
        <rFont val="Arial Cyr"/>
        <family val="2"/>
        <charset val="204"/>
      </rPr>
      <t xml:space="preserve">МДС  </t>
    </r>
    <r>
      <rPr>
        <b val="true"/>
        <sz val="9.5"/>
        <color rgb="FF000000"/>
        <rFont val="Times New Roman"/>
        <family val="1"/>
        <charset val="204"/>
      </rPr>
      <t xml:space="preserve">4</t>
    </r>
    <r>
      <rPr>
        <sz val="8"/>
        <rFont val="Arial Cyr"/>
        <family val="2"/>
        <charset val="204"/>
      </rPr>
      <t xml:space="preserve">1-</t>
    </r>
    <r>
      <rPr>
        <b val="true"/>
        <sz val="9.5"/>
        <color rgb="FF000000"/>
        <rFont val="Times New Roman"/>
        <family val="1"/>
        <charset val="204"/>
      </rPr>
      <t xml:space="preserve">7</t>
    </r>
    <r>
      <rPr>
        <sz val="8"/>
        <rFont val="Arial Cyr"/>
        <family val="2"/>
        <charset val="204"/>
      </rPr>
      <t xml:space="preserve">.2004            </t>
    </r>
  </si>
  <si>
    <t xml:space="preserve">Методика оценки влияния влажности на эффективность теплоизоляции оборудования и трубопроводов </t>
  </si>
  <si>
    <t xml:space="preserve">МДС  42-1.2000</t>
  </si>
  <si>
    <t xml:space="preserve">Положение о диагностировании технического состояния внутренних газопроводов жилых и общественных  зданий. Общие требования. Методы диагностирования</t>
  </si>
  <si>
    <r>
      <rPr>
        <sz val="8"/>
        <rFont val="Arial Cyr"/>
        <family val="2"/>
        <charset val="204"/>
      </rPr>
      <t xml:space="preserve">МДС  51-1.2000 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тодическое пособие. Основы технологии кирпичной кладки</t>
  </si>
  <si>
    <r>
      <rPr>
        <sz val="8"/>
        <rFont val="Arial Cyr"/>
        <family val="2"/>
        <charset val="204"/>
      </rPr>
      <t xml:space="preserve">МДС  52-1.2016 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Альбом технических решений с комплексным применением ячеистых бетонов автоклавного твердения в малоэтажных зданиях с несущими стенами и зданиях с несущим каркасом</t>
  </si>
  <si>
    <r>
      <rPr>
        <sz val="8"/>
        <rFont val="Arial Cyr"/>
        <family val="2"/>
        <charset val="204"/>
      </rPr>
      <t xml:space="preserve">МДС  53-1.2001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монтажу стальных строительных конструкций (к СНиП 3.03.01-87 «Несущие и ограждающие конструкции»)</t>
  </si>
  <si>
    <r>
      <rPr>
        <sz val="8"/>
        <rFont val="Arial Cyr"/>
        <family val="2"/>
        <charset val="204"/>
      </rPr>
      <t xml:space="preserve">МДС  53-</t>
    </r>
    <r>
      <rPr>
        <b val="true"/>
        <sz val="9.5"/>
        <color rgb="FF000000"/>
        <rFont val="Times New Roman"/>
        <family val="1"/>
        <charset val="204"/>
      </rPr>
      <t xml:space="preserve">2</t>
    </r>
    <r>
      <rPr>
        <sz val="8"/>
        <rFont val="Arial Cyr"/>
        <family val="2"/>
        <charset val="204"/>
      </rPr>
      <t xml:space="preserve">.200</t>
    </r>
    <r>
      <rPr>
        <b val="true"/>
        <sz val="9.5"/>
        <color rgb="FF000000"/>
        <rFont val="Times New Roman"/>
        <family val="1"/>
        <charset val="204"/>
      </rPr>
      <t xml:space="preserve">4    </t>
    </r>
    <r>
      <rPr>
        <sz val="8"/>
        <rFont val="Arial Cyr"/>
        <family val="2"/>
        <charset val="204"/>
      </rPr>
      <t xml:space="preserve">        </t>
    </r>
  </si>
  <si>
    <t xml:space="preserve">Диагностирование стальных конструкций</t>
  </si>
  <si>
    <r>
      <rPr>
        <sz val="8"/>
        <rFont val="Arial Cyr"/>
        <family val="2"/>
        <charset val="204"/>
      </rPr>
      <t xml:space="preserve">МДС  55-1.2005</t>
    </r>
    <r>
      <rPr>
        <b val="true"/>
        <sz val="9.5"/>
        <color rgb="FF000000"/>
        <rFont val="Times New Roman"/>
        <family val="1"/>
        <charset val="204"/>
      </rPr>
      <t xml:space="preserve">      </t>
    </r>
    <r>
      <rPr>
        <sz val="8"/>
        <rFont val="Arial Cyr"/>
        <family val="2"/>
        <charset val="204"/>
      </rPr>
      <t xml:space="preserve">      </t>
    </r>
  </si>
  <si>
    <t xml:space="preserve">Стены с теплоизоляцией из пенополистирола и минераловатных плит с отделочным слоем из тонкослойной штукатурки. Материалы для проектирования           и рабочие чертежи узлов</t>
  </si>
  <si>
    <r>
      <rPr>
        <sz val="8"/>
        <rFont val="Arial Cyr"/>
        <family val="2"/>
        <charset val="204"/>
      </rPr>
      <t xml:space="preserve">МДС  56-1.2000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Рекомендации по выбору и устройству современных конструкций окон</t>
  </si>
  <si>
    <r>
      <rPr>
        <sz val="8"/>
        <rFont val="Arial Cyr"/>
        <family val="2"/>
        <charset val="204"/>
      </rPr>
      <t xml:space="preserve">МДС 80-2.2000 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Использование конкуренции между работниками проектной организации для выживания на рынке. Руководство для директора</t>
  </si>
  <si>
    <r>
      <rPr>
        <sz val="8"/>
        <color rgb="FF000000"/>
        <rFont val="Times New Roman"/>
        <family val="1"/>
        <charset val="204"/>
      </rPr>
      <t xml:space="preserve">МДС 80-3.2000       </t>
    </r>
    <r>
      <rPr>
        <sz val="8"/>
        <color rgb="FF000000"/>
        <rFont val="Wingdings"/>
        <family val="0"/>
        <charset val="2"/>
      </rPr>
      <t xml:space="preserve">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Методические рекомендации по оценке оферт и выбору лучшего предложения        из представленных на подрядные торги</t>
  </si>
  <si>
    <r>
      <rPr>
        <sz val="8"/>
        <color rgb="FF000000"/>
        <rFont val="Times New Roman"/>
        <family val="1"/>
        <charset val="204"/>
      </rPr>
      <t xml:space="preserve">МДС 80-4.2000        </t>
    </r>
    <r>
      <rPr>
        <sz val="8"/>
        <color rgb="FF000000"/>
        <rFont val="Wingdings"/>
        <family val="0"/>
        <charset val="2"/>
      </rPr>
      <t xml:space="preserve"></t>
    </r>
  </si>
  <si>
    <t xml:space="preserve">Методические рекомендации по подготовке тендерной документации при проведении подрядных торгов</t>
  </si>
  <si>
    <r>
      <rPr>
        <sz val="8"/>
        <rFont val="Arial Cyr"/>
        <family val="2"/>
        <charset val="204"/>
      </rPr>
      <t xml:space="preserve">МДС 80-5.2000 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тодические рекомендации по проведению предварительной квалификации претендентов на участие в подрядных торгах</t>
  </si>
  <si>
    <r>
      <rPr>
        <sz val="8"/>
        <rFont val="Arial Cyr"/>
        <family val="2"/>
        <charset val="204"/>
      </rPr>
      <t xml:space="preserve">МДС 80-6.2000 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тодические рекомендации по процедуре подрядных торгов</t>
  </si>
  <si>
    <t xml:space="preserve">МДС 80-7.2000</t>
  </si>
  <si>
    <t xml:space="preserve">Методические рекомендации по разработке  коммерческой части тендерной документации и оферты претендента</t>
  </si>
  <si>
    <t xml:space="preserve">МДС 80-8.2000</t>
  </si>
  <si>
    <t xml:space="preserve">Методические рекомендации по разработке технической части тендерной документации и оферты претендента</t>
  </si>
  <si>
    <r>
      <rPr>
        <sz val="8"/>
        <rFont val="Arial Cyr"/>
        <family val="2"/>
        <charset val="204"/>
      </rPr>
      <t xml:space="preserve">МДС 80-9.2000  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тодические  рекомендации по разработке условий  договоров подряда на строительство по гарантиям и поручительствам. Том II</t>
  </si>
  <si>
    <r>
      <rPr>
        <sz val="8"/>
        <rFont val="Arial Cyr"/>
        <family val="2"/>
        <charset val="204"/>
      </rPr>
      <t xml:space="preserve">МДС 80-10.2000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тодические рекомендации по разработке условий договора подряда по разделу «Производство работ». Том III</t>
  </si>
  <si>
    <r>
      <rPr>
        <sz val="8"/>
        <rFont val="Arial Cyr"/>
        <family val="2"/>
        <charset val="204"/>
      </rPr>
      <t xml:space="preserve">МДС 80-11.2000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тодические рекомендации по разработке условий договора подряда по мерам имущественной ответственности. Том IV</t>
  </si>
  <si>
    <r>
      <rPr>
        <sz val="8"/>
        <rFont val="Arial Cyr"/>
        <family val="2"/>
        <charset val="204"/>
      </rPr>
      <t xml:space="preserve">МДС 80-12.2000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Методические рекомендации по разработке условий  (требований) инвестора (заказчика) при подготовке подрядных торгов</t>
  </si>
  <si>
    <r>
      <rPr>
        <sz val="8"/>
        <rFont val="Arial Cyr"/>
        <family val="2"/>
        <charset val="204"/>
      </rPr>
      <t xml:space="preserve">МДС 80-13.2000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Положение о подрядных торгах в Российской Федерации</t>
  </si>
  <si>
    <r>
      <rPr>
        <sz val="8"/>
        <rFont val="Arial Cyr"/>
        <family val="2"/>
        <charset val="204"/>
      </rPr>
      <t xml:space="preserve">МДС 80-14.2000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Регламент работы тендерного комитета</t>
  </si>
  <si>
    <r>
      <rPr>
        <sz val="9.5"/>
        <color rgb="FF000000"/>
        <rFont val="Times New Roman"/>
        <family val="1"/>
        <charset val="204"/>
      </rPr>
      <t xml:space="preserve">МДС 80-15.2000      </t>
    </r>
    <r>
      <rPr>
        <sz val="9"/>
        <color rgb="FF000000"/>
        <rFont val="Wingdings"/>
        <family val="0"/>
        <charset val="2"/>
      </rPr>
      <t xml:space="preserve"></t>
    </r>
  </si>
  <si>
    <t xml:space="preserve">Рекомендации по организации работы руководителя проектной организации   в новых экономических условиях хозяйствования</t>
  </si>
  <si>
    <r>
      <rPr>
        <sz val="8"/>
        <rFont val="Arial Cyr"/>
        <family val="2"/>
        <charset val="204"/>
      </rPr>
      <t xml:space="preserve">МДС 80-16.2000</t>
    </r>
    <r>
      <rPr>
        <b val="true"/>
        <sz val="9.5"/>
        <color rgb="FF000000"/>
        <rFont val="Times New Roman"/>
        <family val="1"/>
        <charset val="204"/>
      </rPr>
      <t xml:space="preserve">          </t>
    </r>
  </si>
  <si>
    <t xml:space="preserve">Типовые формы контрактов (договоров) между заказчиком и проектировщиком (изыскателем) с рекомендациями по их применению</t>
  </si>
  <si>
    <t xml:space="preserve">МДС 80-17.01             </t>
  </si>
  <si>
    <t xml:space="preserve">Методические рекомендации о порядке проведения конкурсов на выполнение работ, оказание услуг в строительстве и жилищно-коммунальном хозяйстве в Российской Федерации</t>
  </si>
  <si>
    <r>
      <rPr>
        <b val="true"/>
        <sz val="13"/>
        <rFont val="Arial Cyr"/>
        <family val="2"/>
        <charset val="204"/>
      </rPr>
      <t xml:space="preserve">Макеты инструкций по охране труда для работников строительства
</t>
    </r>
    <r>
      <rPr>
        <b val="true"/>
        <sz val="9.5"/>
        <rFont val="Arial Cyr"/>
        <family val="2"/>
        <charset val="204"/>
      </rPr>
      <t xml:space="preserve">Раздел 1.  Профессии, связанные с выполнением строительных,                                                                                монтажных и ремонтно-строительных работ
</t>
    </r>
    <r>
      <rPr>
        <b val="true"/>
        <sz val="7"/>
        <rFont val="Arial Cyr"/>
        <family val="2"/>
        <charset val="204"/>
      </rPr>
      <t xml:space="preserve">Внимание! Отдельные макеты инструкций необходимо приобретать совместно  с Извлечением из МДС 12-49.2009.  Цена 80 руб. </t>
    </r>
  </si>
  <si>
    <t xml:space="preserve">МИ 1-1-2009</t>
  </si>
  <si>
    <t xml:space="preserve">Макет инструкции по охране труда для арматурщиков</t>
  </si>
  <si>
    <t xml:space="preserve">МИ 1-2-2009</t>
  </si>
  <si>
    <t xml:space="preserve">Макет инструкции по охране труда для асфальтобетонщиков</t>
  </si>
  <si>
    <t xml:space="preserve">МИ 1-3-2009</t>
  </si>
  <si>
    <t xml:space="preserve">Макет инструкции по охране труда для бетонщиков</t>
  </si>
  <si>
    <t xml:space="preserve">МИ 1-4-2009</t>
  </si>
  <si>
    <t xml:space="preserve">Макет инструкции по охране труда для дорожных рабочих</t>
  </si>
  <si>
    <t xml:space="preserve">МИ 1-5-2009</t>
  </si>
  <si>
    <t xml:space="preserve">Макет инструкции по охране труда для землекопов</t>
  </si>
  <si>
    <t xml:space="preserve">МИ 1-6-2009</t>
  </si>
  <si>
    <t xml:space="preserve">Макет инструкции по охране труда для изолировщиков на гидроизоляции (кровельщиков по рулонным кровлям)</t>
  </si>
  <si>
    <t xml:space="preserve">МИ 1-7-2009</t>
  </si>
  <si>
    <t xml:space="preserve">Макет инструкции по охране труда для изолировщиков на термоизоляции</t>
  </si>
  <si>
    <t xml:space="preserve">МИ 1-8-2009</t>
  </si>
  <si>
    <t xml:space="preserve">Макет инструкции по охране труда для каменщиков</t>
  </si>
  <si>
    <t xml:space="preserve">МИ 1-9-2009</t>
  </si>
  <si>
    <t xml:space="preserve">Макет инструкции по охране труда для кровельщиков по стальным кровлям</t>
  </si>
  <si>
    <t xml:space="preserve">МИ 1-10-2009</t>
  </si>
  <si>
    <t xml:space="preserve">Макет инструкции по охране труда для маляров строительных</t>
  </si>
  <si>
    <t xml:space="preserve">МИ 1-11-2009</t>
  </si>
  <si>
    <t xml:space="preserve">Макет инструкции по охране труда для машинистов автогрейдеров</t>
  </si>
  <si>
    <t xml:space="preserve">МИ 1-12-2009</t>
  </si>
  <si>
    <t xml:space="preserve">Макет инструкции по охране труда для машинистов автогудронаторов</t>
  </si>
  <si>
    <t xml:space="preserve">МИ 1-13-2009</t>
  </si>
  <si>
    <t xml:space="preserve">Макет инструкции по охране труда для машинистов автовышек и автогидроподъемников</t>
  </si>
  <si>
    <t xml:space="preserve">МИ 1-14-2009</t>
  </si>
  <si>
    <t xml:space="preserve">Макет инструкции по охране труда для машинистов кранов автомобильных (гусеничных, пневмоколесных)</t>
  </si>
  <si>
    <t xml:space="preserve">МИ 1-15-2009</t>
  </si>
  <si>
    <t xml:space="preserve">Макет инструкции по охране труда для машинистов кранов башенных</t>
  </si>
  <si>
    <t xml:space="preserve">МИ 1-16-2009</t>
  </si>
  <si>
    <t xml:space="preserve">Макет инструкции по охране труда для машинистов бульдозеров</t>
  </si>
  <si>
    <t xml:space="preserve">МИ 1-17-2009</t>
  </si>
  <si>
    <t xml:space="preserve">Макет инструкции по охране труда для машинистов бетононасосных установок</t>
  </si>
  <si>
    <t xml:space="preserve">МИ 1-18-2009</t>
  </si>
  <si>
    <t xml:space="preserve">Макет инструкции по охране труда для машинистов бетоносмесителей передвижных</t>
  </si>
  <si>
    <t xml:space="preserve">МИ 1-19-2009</t>
  </si>
  <si>
    <t xml:space="preserve">Макет инструкции по охране труда для машинистов бурильно-крановых самоходных машин</t>
  </si>
  <si>
    <t xml:space="preserve">МИ 1-20-2009</t>
  </si>
  <si>
    <t xml:space="preserve">Макет инструкции по охране труда для машинистов машин для забивки и погружения свай</t>
  </si>
  <si>
    <t xml:space="preserve">МИ 1-21-2009</t>
  </si>
  <si>
    <t xml:space="preserve">Макет инструкции по охране труда для машинистов катков самоходных с гладкими вальцами</t>
  </si>
  <si>
    <t xml:space="preserve">МИ 1-22-2009</t>
  </si>
  <si>
    <t xml:space="preserve">Макет инструкции по охране труда для машинистов компрессоров передвижных с электродвигателем</t>
  </si>
  <si>
    <t xml:space="preserve">МИ 1-23-2009</t>
  </si>
  <si>
    <t xml:space="preserve">Макет инструкции по охране труда для машинистов электролебедок</t>
  </si>
  <si>
    <t xml:space="preserve">МИ 1-24-2009</t>
  </si>
  <si>
    <t xml:space="preserve">Макет инструкции по охране труда для машинистов малярных станций передвижных</t>
  </si>
  <si>
    <t xml:space="preserve">МИ 1-25-2009</t>
  </si>
  <si>
    <t xml:space="preserve">Макет инструкции по охране труда для машинистов подъемников строительных (грузопассажирских)</t>
  </si>
  <si>
    <t xml:space="preserve">МИ 1-26-2009</t>
  </si>
  <si>
    <t xml:space="preserve">Макет инструкции по охране труда для машинистов растворонасосов</t>
  </si>
  <si>
    <t xml:space="preserve">МИ 1-27-2009</t>
  </si>
  <si>
    <t xml:space="preserve">Макет инструкции по охране труда для машинистов растворосмесителей</t>
  </si>
  <si>
    <t xml:space="preserve">МИ 1-28-2009</t>
  </si>
  <si>
    <t xml:space="preserve">Макет инструкции по охране труда для машинистов скреперов</t>
  </si>
  <si>
    <t xml:space="preserve">МИ 1-29-2009</t>
  </si>
  <si>
    <t xml:space="preserve">Макет инструкции по охране труда для машинистов трубоукладчиков</t>
  </si>
  <si>
    <t xml:space="preserve">МИ 1-30-2009</t>
  </si>
  <si>
    <t xml:space="preserve">Макет инструкции по охране труда для машинистов укладчиков асфальтобетона</t>
  </si>
  <si>
    <t xml:space="preserve">МИ 1-31-2009</t>
  </si>
  <si>
    <t xml:space="preserve">Макет инструкции по охране труда для машинистов штукатурных станций передвижных</t>
  </si>
  <si>
    <t xml:space="preserve">МИ 1-32-2009</t>
  </si>
  <si>
    <t xml:space="preserve">Макет инструкции по охране труда для машинистов экскаваторов роторных</t>
  </si>
  <si>
    <t xml:space="preserve">МИ 1-33-2009</t>
  </si>
  <si>
    <t xml:space="preserve">Макет инструкции по охране труда для машинистов экскаваторов одноков-шовых</t>
  </si>
  <si>
    <t xml:space="preserve">МИ 1-34-2009</t>
  </si>
  <si>
    <t xml:space="preserve">Макет инструкции по охране труда для машинистов электростанций                 передвижных</t>
  </si>
  <si>
    <t xml:space="preserve">МИ 1-35-2009</t>
  </si>
  <si>
    <t xml:space="preserve">Макет инструкции по охране труда для монтажников наружных трубопроводов</t>
  </si>
  <si>
    <t xml:space="preserve">МИ 1-36-2009</t>
  </si>
  <si>
    <t xml:space="preserve">Макет инструкции по охране труда для монтажников по монтажу стальных    и железобетонных конструкций</t>
  </si>
  <si>
    <t xml:space="preserve">МИ 1-37-2009</t>
  </si>
  <si>
    <t xml:space="preserve">Макет инструкции по охране труда для монтажников санитарно-технических систем и оборудования</t>
  </si>
  <si>
    <t xml:space="preserve">МИ 1-38-2009</t>
  </si>
  <si>
    <t xml:space="preserve">Макет инструкции по охране труда для облицовщиков (мраморщиков, плиточников)</t>
  </si>
  <si>
    <t xml:space="preserve">МИ 1-39-2009</t>
  </si>
  <si>
    <t xml:space="preserve">Макет инструкции по охране труда для паркетчиков</t>
  </si>
  <si>
    <t xml:space="preserve">МИ 1-40-2009</t>
  </si>
  <si>
    <t xml:space="preserve">Макет инструкции по охране труда для плотников</t>
  </si>
  <si>
    <t xml:space="preserve">МИ 1-41-2009</t>
  </si>
  <si>
    <t xml:space="preserve">Макет инструкции по охране труда для слесарей строительных</t>
  </si>
  <si>
    <t xml:space="preserve">МИ 1-42-2009</t>
  </si>
  <si>
    <t xml:space="preserve">Макет инструкции по охране труда для слесарей по ремонту строительно-дорожных машин и тракторов</t>
  </si>
  <si>
    <t xml:space="preserve">МИ 1-43-2009</t>
  </si>
  <si>
    <t xml:space="preserve">Макет инструкции по охране труда для стекольщиков</t>
  </si>
  <si>
    <t xml:space="preserve">МИ 1-44-2009</t>
  </si>
  <si>
    <t xml:space="preserve">Макет инструкции по охране труда для столяров строительных</t>
  </si>
  <si>
    <t xml:space="preserve">МИ 1-45-2009</t>
  </si>
  <si>
    <t xml:space="preserve">Макет инструкции по охране труда для штукатуров</t>
  </si>
  <si>
    <t xml:space="preserve">МИ 1-46-2009</t>
  </si>
  <si>
    <t xml:space="preserve">Макет инструкции по охране труда для электромонтажников</t>
  </si>
  <si>
    <t xml:space="preserve">МИ 1-47-2009</t>
  </si>
  <si>
    <t xml:space="preserve">Макет инструкции по охране труда для электромонтеров по ремонту и обслуживанию электрооборудования</t>
  </si>
  <si>
    <t xml:space="preserve">МИ 1-48-2009</t>
  </si>
  <si>
    <t xml:space="preserve">Макет инструкции по охране труда для электрослесарей строительных</t>
  </si>
  <si>
    <t xml:space="preserve">Раздел  2.  Сквозные профессии для всех отраслей экономики</t>
  </si>
  <si>
    <t xml:space="preserve">МИ 2-1-2009</t>
  </si>
  <si>
    <t xml:space="preserve">Макет инструкции по охране труда для аккумуляторщиков</t>
  </si>
  <si>
    <t xml:space="preserve">МИ 2-2-2009</t>
  </si>
  <si>
    <t xml:space="preserve">Макет инструкции по охране труда для водителей вездеходов</t>
  </si>
  <si>
    <t xml:space="preserve">МИ 2-3-2009</t>
  </si>
  <si>
    <t xml:space="preserve">Макет инструкции по охране труда для водителей грузовых автомобилей</t>
  </si>
  <si>
    <t xml:space="preserve">МИ 2-4-2009</t>
  </si>
  <si>
    <t xml:space="preserve">Макет инструкции по охране труда для газосварщиков (газорезчиков)</t>
  </si>
  <si>
    <t xml:space="preserve">МИ 2-5-2009</t>
  </si>
  <si>
    <t xml:space="preserve">Макет инструкции по охране труда для жестянщиков</t>
  </si>
  <si>
    <t xml:space="preserve">МИ 2-6-2009</t>
  </si>
  <si>
    <t xml:space="preserve">Макет инструкции по охране труда для кладовщиков</t>
  </si>
  <si>
    <t xml:space="preserve">МИ 2-7-2009</t>
  </si>
  <si>
    <t xml:space="preserve">Макет инструкции по охране труда для машинистов (крановщиков) электри-ческих мостовых кранов</t>
  </si>
  <si>
    <t xml:space="preserve">МИ 2-8-2009</t>
  </si>
  <si>
    <t xml:space="preserve">Макет инструкции по охране труда для машинистов котельных установок</t>
  </si>
  <si>
    <t xml:space="preserve">МИ 2-9-2009</t>
  </si>
  <si>
    <t xml:space="preserve">Макет инструкции по охране труда для машинистов погрузчиков автомобильных</t>
  </si>
  <si>
    <t xml:space="preserve">МИ 2-10-2009</t>
  </si>
  <si>
    <t xml:space="preserve">Макет инструкции по охране труда для операторов заправочных станций</t>
  </si>
  <si>
    <t xml:space="preserve">МИ 2-11-2009</t>
  </si>
  <si>
    <t xml:space="preserve">Макет инструкции по охране труда для слесарей-сантехников</t>
  </si>
  <si>
    <t xml:space="preserve">МИ 2-12-2009</t>
  </si>
  <si>
    <t xml:space="preserve">Макет инструкции по охране труда для сторожей</t>
  </si>
  <si>
    <t xml:space="preserve">МИ 2-13-2009</t>
  </si>
  <si>
    <t xml:space="preserve">Макет инструкции по охране труда для трактористов</t>
  </si>
  <si>
    <t xml:space="preserve">МИ 2-14-2009</t>
  </si>
  <si>
    <t xml:space="preserve">Макет инструкции по охране труда для формовщиков железобетонных изделий</t>
  </si>
  <si>
    <t xml:space="preserve">МИ 2-15-2009</t>
  </si>
  <si>
    <t xml:space="preserve">Макет инструкции по охране труда для электросварщиков</t>
  </si>
  <si>
    <t xml:space="preserve">Раздел 3.  Виды работ, общие для различных профессий</t>
  </si>
  <si>
    <t xml:space="preserve">МИ 3-1-2009</t>
  </si>
  <si>
    <t xml:space="preserve">Макет инструкции по охране труда для верхолазных работ</t>
  </si>
  <si>
    <t xml:space="preserve">МИ 3-2-2009</t>
  </si>
  <si>
    <t xml:space="preserve">Макет инструкции по охране труда для вулканизационных и шиноремонтных работ</t>
  </si>
  <si>
    <t xml:space="preserve">МИ 3-3-2009</t>
  </si>
  <si>
    <t xml:space="preserve">Макет инструкции по охране труда для кухонных работ</t>
  </si>
  <si>
    <t xml:space="preserve">МИ 3-4-2009</t>
  </si>
  <si>
    <t xml:space="preserve">Макет инструкции по охране труда для обслуживания газодувных машин,  работающих на газе</t>
  </si>
  <si>
    <t xml:space="preserve">МИ 3-5-2009</t>
  </si>
  <si>
    <t xml:space="preserve">Макет инструкции по охране труда для обслуживания кранов грузоподъем-ностью до 500 кг</t>
  </si>
  <si>
    <t xml:space="preserve">МИ 3-6-2009</t>
  </si>
  <si>
    <t xml:space="preserve">Макет инструкции по охране труда для погрузочно-разгрузочных работ и складирования грузов</t>
  </si>
  <si>
    <t xml:space="preserve">МИ 3-7-2009</t>
  </si>
  <si>
    <t xml:space="preserve">Макет инструкции по охране труда для работ с применением электроинструмента</t>
  </si>
  <si>
    <t xml:space="preserve">МИ 3-8-2009</t>
  </si>
  <si>
    <t xml:space="preserve">Макет инструкции по охране труда для работ с применением заточных станков</t>
  </si>
  <si>
    <t xml:space="preserve">МИ 3-9-2009</t>
  </si>
  <si>
    <t xml:space="preserve">Макет инструкции по охране труда для работ на подмостях с перемещаемым рабочим местом</t>
  </si>
  <si>
    <t xml:space="preserve">МИ 3-10-2009</t>
  </si>
  <si>
    <t xml:space="preserve">Макет инструкции по охране труда для строповки грузов</t>
  </si>
  <si>
    <t xml:space="preserve">МИ 3-11-2009</t>
  </si>
  <si>
    <t xml:space="preserve">Макет инструкции по охране труда для обслуживания  грузоподъемных машин, управляемых с пола</t>
  </si>
  <si>
    <t xml:space="preserve">МИ 3-12-2009</t>
  </si>
  <si>
    <t xml:space="preserve">Макет инструкции по охране труда для уборки производственных помещений</t>
  </si>
  <si>
    <t xml:space="preserve">Нормативные показатели расхода материалов (НПРМ)</t>
  </si>
  <si>
    <r>
      <rPr>
        <sz val="8"/>
        <rFont val="Arial Cyr"/>
        <family val="2"/>
        <charset val="204"/>
      </rPr>
      <t xml:space="preserve">НПРМ Сборник 01 </t>
    </r>
    <r>
      <rPr>
        <b val="true"/>
        <sz val="9.5"/>
        <color rgb="FF000000"/>
        <rFont val="Times New Roman"/>
        <family val="1"/>
        <charset val="204"/>
      </rPr>
      <t xml:space="preserve">      </t>
    </r>
  </si>
  <si>
    <t xml:space="preserve">Сборник 01. Земляные работы</t>
  </si>
  <si>
    <r>
      <rPr>
        <sz val="8"/>
        <rFont val="Arial Cyr"/>
        <family val="2"/>
        <charset val="204"/>
      </rPr>
      <t xml:space="preserve">НПРМ Сборник 02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02. Горно-вскрышные работы</t>
  </si>
  <si>
    <r>
      <rPr>
        <sz val="8"/>
        <rFont val="Arial Cyr"/>
        <family val="2"/>
        <charset val="204"/>
      </rPr>
      <t xml:space="preserve">НПРМ Сборник 03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03. Буровзрывные работы</t>
  </si>
  <si>
    <r>
      <rPr>
        <sz val="8"/>
        <rFont val="Arial Cyr"/>
        <family val="2"/>
        <charset val="204"/>
      </rPr>
      <t xml:space="preserve">НПРМ Сборник 05 </t>
    </r>
    <r>
      <rPr>
        <b val="true"/>
        <sz val="9.5"/>
        <color rgb="FF000000"/>
        <rFont val="Times New Roman"/>
        <family val="1"/>
        <charset val="204"/>
      </rPr>
      <t xml:space="preserve">      </t>
    </r>
  </si>
  <si>
    <t xml:space="preserve">Сборник 05. Свайные работы</t>
  </si>
  <si>
    <r>
      <rPr>
        <sz val="8"/>
        <rFont val="Arial Cyr"/>
        <family val="2"/>
        <charset val="204"/>
      </rPr>
      <t xml:space="preserve">НПРМ Сборник 06 </t>
    </r>
    <r>
      <rPr>
        <b val="true"/>
        <sz val="9.5"/>
        <color rgb="FF000000"/>
        <rFont val="Times New Roman"/>
        <family val="1"/>
        <charset val="204"/>
      </rPr>
      <t xml:space="preserve">      </t>
    </r>
  </si>
  <si>
    <t xml:space="preserve">Сборник 06. Устройство бетонных и железобетонных конструкций монолитных</t>
  </si>
  <si>
    <r>
      <rPr>
        <sz val="8"/>
        <rFont val="Arial Cyr"/>
        <family val="2"/>
        <charset val="204"/>
      </rPr>
      <t xml:space="preserve">НПРМ Сборник 07 </t>
    </r>
    <r>
      <rPr>
        <b val="true"/>
        <sz val="9.5"/>
        <color rgb="FF000000"/>
        <rFont val="Times New Roman"/>
        <family val="1"/>
        <charset val="204"/>
      </rPr>
      <t xml:space="preserve">      </t>
    </r>
  </si>
  <si>
    <t xml:space="preserve">Сборник 07. Монтаж бетонных и железобетонных конструкций сборных</t>
  </si>
  <si>
    <t xml:space="preserve">НПРМ Сборник 08              с дополнением 1      </t>
  </si>
  <si>
    <t xml:space="preserve">Сборник 08 с дополнением 1. Конструкции из кирпича и блоков. Утепление стен</t>
  </si>
  <si>
    <r>
      <rPr>
        <sz val="8"/>
        <rFont val="Arial Cyr"/>
        <family val="2"/>
        <charset val="204"/>
      </rPr>
      <t xml:space="preserve">НПРМ Сборник 9   </t>
    </r>
    <r>
      <rPr>
        <b val="true"/>
        <sz val="9.5"/>
        <color rgb="FF000000"/>
        <rFont val="Times New Roman"/>
        <family val="1"/>
        <charset val="204"/>
      </rPr>
      <t xml:space="preserve">      </t>
    </r>
  </si>
  <si>
    <t xml:space="preserve">Сборник 9. Металлические конструкции</t>
  </si>
  <si>
    <r>
      <rPr>
        <sz val="8"/>
        <rFont val="Arial Cyr"/>
        <family val="2"/>
        <charset val="204"/>
      </rPr>
      <t xml:space="preserve">НПРМ Сборник 10 </t>
    </r>
    <r>
      <rPr>
        <b val="true"/>
        <sz val="9.5"/>
        <color rgb="FF000000"/>
        <rFont val="Times New Roman"/>
        <family val="1"/>
        <charset val="204"/>
      </rPr>
      <t xml:space="preserve">      </t>
    </r>
  </si>
  <si>
    <t xml:space="preserve">Сборник 10. Деревянные конструкции</t>
  </si>
  <si>
    <t xml:space="preserve">НПРМ  Дополнения 1 и  2  к сборнику 10                    </t>
  </si>
  <si>
    <t xml:space="preserve">Дополнения 1 и 2 к сборнику 10. Деревянные конструкции </t>
  </si>
  <si>
    <r>
      <rPr>
        <sz val="8"/>
        <rFont val="Arial Cyr"/>
        <family val="2"/>
        <charset val="204"/>
      </rPr>
      <t xml:space="preserve">НПРМ Сборник 11  </t>
    </r>
    <r>
      <rPr>
        <b val="true"/>
        <sz val="9.5"/>
        <color rgb="FF000000"/>
        <rFont val="Times New Roman"/>
        <family val="1"/>
        <charset val="204"/>
      </rPr>
      <t xml:space="preserve">     </t>
    </r>
  </si>
  <si>
    <t xml:space="preserve">Сборник 11. Полы</t>
  </si>
  <si>
    <r>
      <rPr>
        <sz val="8"/>
        <rFont val="Arial Cyr"/>
        <family val="2"/>
        <charset val="204"/>
      </rPr>
      <t xml:space="preserve">НПРМ Сборник 12   </t>
    </r>
    <r>
      <rPr>
        <b val="true"/>
        <sz val="9.5"/>
        <color rgb="FF000000"/>
        <rFont val="Times New Roman"/>
        <family val="1"/>
        <charset val="204"/>
      </rPr>
      <t xml:space="preserve">  </t>
    </r>
    <r>
      <rPr>
        <sz val="8"/>
        <rFont val="Arial Cyr"/>
        <family val="2"/>
        <charset val="204"/>
      </rPr>
      <t xml:space="preserve">           с дополнениями             </t>
    </r>
  </si>
  <si>
    <t xml:space="preserve">Сборник 12 с дополнениями. Кровля</t>
  </si>
  <si>
    <r>
      <rPr>
        <sz val="9.5"/>
        <color rgb="FF000000"/>
        <rFont val="Times New Roman"/>
        <family val="1"/>
        <charset val="204"/>
      </rPr>
      <t xml:space="preserve">НПРМ Сборник 13     </t>
    </r>
    <r>
      <rPr>
        <sz val="8"/>
        <rFont val="Arial Cyr"/>
        <family val="2"/>
        <charset val="204"/>
      </rPr>
      <t xml:space="preserve">  </t>
    </r>
    <r>
      <rPr>
        <sz val="9.5"/>
        <color rgb="FF000000"/>
        <rFont val="Times New Roman"/>
        <family val="1"/>
        <charset val="204"/>
      </rPr>
      <t xml:space="preserve">     с дополнениями </t>
    </r>
  </si>
  <si>
    <t xml:space="preserve">Сборник 13 с дополнениями. Защита строительных  конструкций и оборудования от коррозии</t>
  </si>
  <si>
    <r>
      <rPr>
        <sz val="8"/>
        <rFont val="Arial Cyr"/>
        <family val="2"/>
        <charset val="204"/>
      </rPr>
      <t xml:space="preserve">НПРМ Сборник 14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14. Конструкции в сельском строительстве</t>
  </si>
  <si>
    <r>
      <rPr>
        <sz val="8"/>
        <rFont val="Arial Cyr"/>
        <family val="2"/>
        <charset val="204"/>
      </rPr>
      <t xml:space="preserve">НПРМ Сборник 15.01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5.01. Облицовочные работы</t>
  </si>
  <si>
    <r>
      <rPr>
        <sz val="8"/>
        <rFont val="Arial Cyr"/>
        <family val="2"/>
        <charset val="204"/>
      </rPr>
      <t xml:space="preserve">НПРМ Сборник 15.02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5.02. Штукатурные работы</t>
  </si>
  <si>
    <r>
      <rPr>
        <sz val="8"/>
        <rFont val="Arial Cyr"/>
        <family val="2"/>
        <charset val="204"/>
      </rPr>
      <t xml:space="preserve">НПРМ Сборник 15.04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5.04. Малярные работы</t>
  </si>
  <si>
    <r>
      <rPr>
        <sz val="8"/>
        <rFont val="Arial Cyr"/>
        <family val="2"/>
        <charset val="204"/>
      </rPr>
      <t xml:space="preserve">НПРМ Сборник 15.05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5.05. Стекольные работы</t>
  </si>
  <si>
    <r>
      <rPr>
        <sz val="8"/>
        <rFont val="Arial Cyr"/>
        <family val="2"/>
        <charset val="204"/>
      </rPr>
      <t xml:space="preserve">НПРМ Сборник 15.06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5.06. Обойные работы</t>
  </si>
  <si>
    <r>
      <rPr>
        <sz val="8"/>
        <rFont val="Arial Cyr"/>
        <family val="2"/>
        <charset val="204"/>
      </rPr>
      <t xml:space="preserve">НПРМ Сборник 16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6. Трубопроводы внутренние</t>
  </si>
  <si>
    <r>
      <rPr>
        <sz val="8"/>
        <rFont val="Arial Cyr"/>
        <family val="2"/>
        <charset val="204"/>
      </rPr>
      <t xml:space="preserve">НПРМ Сборник 17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7. Водопровод и канализация –  внутренние устройства </t>
  </si>
  <si>
    <r>
      <rPr>
        <sz val="8"/>
        <rFont val="Arial Cyr"/>
        <family val="2"/>
        <charset val="204"/>
      </rPr>
      <t xml:space="preserve">НПРМ Сборник 18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8. Отопление – внутренние устройства</t>
  </si>
  <si>
    <r>
      <rPr>
        <sz val="8"/>
        <rFont val="Arial Cyr"/>
        <family val="2"/>
        <charset val="204"/>
      </rPr>
      <t xml:space="preserve">НПРМ Сборник 19     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борник 19. Газоснабжение –  внутренние устройства</t>
  </si>
  <si>
    <r>
      <rPr>
        <sz val="8"/>
        <rFont val="Arial Cyr"/>
        <family val="2"/>
        <charset val="204"/>
      </rPr>
      <t xml:space="preserve">НПРМ Сборник 20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0. Вентиляция и кондиционирование воздуха (в двух частях)</t>
  </si>
  <si>
    <r>
      <rPr>
        <sz val="8"/>
        <rFont val="Arial Cyr"/>
        <family val="2"/>
        <charset val="204"/>
      </rPr>
      <t xml:space="preserve">НПРМ Сборник 21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1. Электроосвещение зданий</t>
  </si>
  <si>
    <r>
      <rPr>
        <sz val="8"/>
        <rFont val="Arial Cyr"/>
        <family val="2"/>
        <charset val="204"/>
      </rPr>
      <t xml:space="preserve">НПРМ Сборник 22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2.  Водопровод –  наружные сети (в двух частях)</t>
  </si>
  <si>
    <r>
      <rPr>
        <sz val="8"/>
        <rFont val="Arial Cyr"/>
        <family val="2"/>
        <charset val="204"/>
      </rPr>
      <t xml:space="preserve">НПРМ Сборник 23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3. Канализация – наружные сети</t>
  </si>
  <si>
    <r>
      <rPr>
        <sz val="8"/>
        <rFont val="Arial Cyr"/>
        <family val="2"/>
        <charset val="204"/>
      </rPr>
      <t xml:space="preserve">НПРМ Сборник 24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4. Теплоснабжение и газопроводы – наружные сети</t>
  </si>
  <si>
    <r>
      <rPr>
        <sz val="8"/>
        <rFont val="Arial Cyr"/>
        <family val="2"/>
        <charset val="204"/>
      </rPr>
      <t xml:space="preserve">НПРМ Сборник 25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5. Магистральные трубопроводы газонефтепродуктов</t>
  </si>
  <si>
    <r>
      <rPr>
        <sz val="8"/>
        <rFont val="Arial Cyr"/>
        <family val="2"/>
        <charset val="204"/>
      </rPr>
      <t xml:space="preserve">НПРМ Сборник 26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6. Теплоизоляционные работы (в двух частях)</t>
  </si>
  <si>
    <r>
      <rPr>
        <sz val="8"/>
        <rFont val="Arial Cyr"/>
        <family val="2"/>
        <charset val="204"/>
      </rPr>
      <t xml:space="preserve">НПРМ Сборник 27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7. Автомобильные дороги</t>
  </si>
  <si>
    <r>
      <rPr>
        <sz val="8"/>
        <rFont val="Arial Cyr"/>
        <family val="2"/>
        <charset val="204"/>
      </rPr>
      <t xml:space="preserve">НПРМ Сборник 28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28. Железные дороги</t>
  </si>
  <si>
    <r>
      <rPr>
        <sz val="8"/>
        <rFont val="Arial Cyr"/>
        <family val="2"/>
        <charset val="204"/>
      </rPr>
      <t xml:space="preserve">НПРМ Сборник 30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30. Мосты и трубы</t>
  </si>
  <si>
    <r>
      <rPr>
        <sz val="8"/>
        <rFont val="Arial Cyr"/>
        <family val="2"/>
        <charset val="204"/>
      </rPr>
      <t xml:space="preserve">НПРМ Сборник 31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31. Аэродромы</t>
  </si>
  <si>
    <r>
      <rPr>
        <sz val="8"/>
        <rFont val="Arial Cyr"/>
        <family val="2"/>
        <charset val="204"/>
      </rPr>
      <t xml:space="preserve">НПРМ Сборник 32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32. Трамвайные пути</t>
  </si>
  <si>
    <r>
      <rPr>
        <sz val="8"/>
        <rFont val="Arial Cyr"/>
        <family val="2"/>
        <charset val="204"/>
      </rPr>
      <t xml:space="preserve">НПРМ Сборник 33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33. Линии электропередачи</t>
  </si>
  <si>
    <r>
      <rPr>
        <sz val="8"/>
        <rFont val="Arial Cyr"/>
        <family val="2"/>
        <charset val="204"/>
      </rPr>
      <t xml:space="preserve">НПРМ Сборник 36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36. Земляные конструкции гидротехнических сооружений</t>
  </si>
  <si>
    <r>
      <rPr>
        <sz val="8"/>
        <rFont val="Arial Cyr"/>
        <family val="2"/>
        <charset val="204"/>
      </rPr>
      <t xml:space="preserve">НПРМ Сборник 37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37. Бетонные и железобетонные конструкции гидротехнических        сооружений</t>
  </si>
  <si>
    <r>
      <rPr>
        <sz val="8"/>
        <rFont val="Arial Cyr"/>
        <family val="2"/>
        <charset val="204"/>
      </rPr>
      <t xml:space="preserve">НПРМ Сборник 38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38. Каменные конструкции гидротехнических сооружений</t>
  </si>
  <si>
    <r>
      <rPr>
        <sz val="8"/>
        <rFont val="Arial Cyr"/>
        <family val="2"/>
        <charset val="204"/>
      </rPr>
      <t xml:space="preserve">НПРМ Сборник 39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39. Металлические конструкции гидротехнических сооружений</t>
  </si>
  <si>
    <r>
      <rPr>
        <sz val="8"/>
        <rFont val="Arial Cyr"/>
        <family val="2"/>
        <charset val="204"/>
      </rPr>
      <t xml:space="preserve">НПРМ Сборник 40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40. Деревянные конструкции гидротехнических сооружений</t>
  </si>
  <si>
    <r>
      <rPr>
        <sz val="8"/>
        <rFont val="Arial Cyr"/>
        <family val="2"/>
        <charset val="204"/>
      </rPr>
      <t xml:space="preserve">НПРМ Сборник 41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41. Гидроизоляционные работы в гидротехнических сооружениях</t>
  </si>
  <si>
    <r>
      <rPr>
        <sz val="8"/>
        <rFont val="Arial Cyr"/>
        <family val="2"/>
        <charset val="204"/>
      </rPr>
      <t xml:space="preserve">НПРМ Сборник 42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42. Берегоукрепительные работы</t>
  </si>
  <si>
    <r>
      <rPr>
        <sz val="8"/>
        <rFont val="Arial Cyr"/>
        <family val="2"/>
        <charset val="204"/>
      </rPr>
      <t xml:space="preserve">НПРМ Сборник 45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45. Промышленные печи и трубы</t>
  </si>
  <si>
    <r>
      <rPr>
        <sz val="8"/>
        <rFont val="Arial Cyr"/>
        <family val="2"/>
        <charset val="204"/>
      </rPr>
      <t xml:space="preserve">НПРМ Сборник 46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46. Работы по реконструкции зданий и сооружений</t>
  </si>
  <si>
    <r>
      <rPr>
        <sz val="8"/>
        <rFont val="Arial Cyr"/>
        <family val="2"/>
        <charset val="204"/>
      </rPr>
      <t xml:space="preserve">НПРМ Сборник 47</t>
    </r>
    <r>
      <rPr>
        <b val="true"/>
        <sz val="9.5"/>
        <color rgb="FF000000"/>
        <rFont val="Times New Roman"/>
        <family val="1"/>
        <charset val="204"/>
      </rPr>
      <t xml:space="preserve">       </t>
    </r>
  </si>
  <si>
    <t xml:space="preserve">Сборник 47. Озеленение. Защитные лесонасаждения. Многолетние плодовые насаждения</t>
  </si>
  <si>
    <t xml:space="preserve">Руководящие документы Системы (РДС)</t>
  </si>
  <si>
    <t xml:space="preserve">РДС 10-204-95             </t>
  </si>
  <si>
    <t xml:space="preserve">Порядок проведения проверок соблюдения требований стандартов и технических  условий на  предприятиях  стройиндустрии и промышленности строительных материалов</t>
  </si>
  <si>
    <r>
      <rPr>
        <sz val="10"/>
        <color rgb="FF000000"/>
        <rFont val="Times New Roman"/>
        <family val="1"/>
        <charset val="204"/>
      </rPr>
      <t xml:space="preserve">                                       </t>
    </r>
    <r>
      <rPr>
        <sz val="9.5"/>
        <color rgb="FF000000"/>
        <rFont val="Times New Roman"/>
        <family val="1"/>
        <charset val="204"/>
      </rPr>
      <t xml:space="preserve">РДС 10-231-93*
</t>
    </r>
    <r>
      <rPr>
        <sz val="9.5"/>
        <rFont val="Times New Roman"/>
        <family val="1"/>
        <charset val="204"/>
      </rPr>
      <t xml:space="preserve">РДС 10-232-94 </t>
    </r>
    <r>
      <rPr>
        <sz val="8"/>
        <rFont val="Arial Cyr"/>
        <family val="2"/>
        <charset val="204"/>
      </rPr>
      <t xml:space="preserve">           </t>
    </r>
    <r>
      <rPr>
        <sz val="9.5"/>
        <rFont val="Times New Roman"/>
        <family val="1"/>
        <charset val="204"/>
      </rPr>
      <t xml:space="preserve">РДС 10-233-94           </t>
    </r>
    <r>
      <rPr>
        <sz val="9.5"/>
        <color rgb="FF000000"/>
        <rFont val="Times New Roman"/>
        <family val="1"/>
        <charset val="204"/>
      </rPr>
      <t xml:space="preserve">РДС 10-234-94 </t>
    </r>
  </si>
  <si>
    <t xml:space="preserve">Система сертификации ГОСТ Р:  Основные положения сертификации продукции в строительстве  Порядок проведения сертификации продукции в строительстве   Требования к органам по сертификации в строительстве и порядок проведения их аккредитации. (С изменением № 1)  Требования к испытательным  лабораториям  (центрам)  в строительстве и порядок проведения их аккредитации</t>
  </si>
  <si>
    <r>
      <rPr>
        <sz val="8"/>
        <rFont val="Arial Cyr"/>
        <family val="2"/>
        <charset val="204"/>
      </rPr>
      <t xml:space="preserve">РДС 10-235-99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Порядок  ведения реестра объектов и участников  Системы сертификации ГОСТ Р  в области строительства</t>
  </si>
  <si>
    <r>
      <rPr>
        <sz val="8"/>
        <rFont val="Arial Cyr"/>
        <family val="2"/>
        <charset val="204"/>
      </rPr>
      <t xml:space="preserve">РДС 10-236-99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Порядок проведения сертификации  систем качества и сертификации производств в строительстве</t>
  </si>
  <si>
    <r>
      <rPr>
        <sz val="8"/>
        <rFont val="Arial Cyr"/>
        <family val="2"/>
        <charset val="204"/>
      </rPr>
      <t xml:space="preserve">РДС 10-240-98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Система сертификации ГОСТ Р. Положение о Комиссии по апелляциям Госстроя  РФ по вопросам сертификации в области строительства</t>
  </si>
  <si>
    <r>
      <rPr>
        <sz val="8"/>
        <rFont val="Arial Cyr"/>
        <family val="2"/>
        <charset val="204"/>
      </rPr>
      <t xml:space="preserve">РДС 10-241-98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Система сертификации ГОСТ Р. Положение о Совете по сертификации Госстроя РФ  в области строительства</t>
  </si>
  <si>
    <r>
      <rPr>
        <sz val="8"/>
        <rFont val="Arial Cyr"/>
        <family val="2"/>
        <charset val="204"/>
      </rPr>
      <t xml:space="preserve">РДС 10-242-96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Требования к экспертам и порядок их аттестации</t>
  </si>
  <si>
    <r>
      <rPr>
        <sz val="8"/>
        <rFont val="Arial Cyr"/>
        <family val="2"/>
        <charset val="204"/>
      </rPr>
      <t xml:space="preserve">РДС 11-201-95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Инструкция о порядке проведения государственной экспертизы проектов строительства. (С изменением № 1)</t>
  </si>
  <si>
    <t xml:space="preserve">РДС 30-201-98             </t>
  </si>
  <si>
    <t xml:space="preserve">Инструкция о порядке проектирования и установления красных линий в городах и других поселениях Российской Федерации</t>
  </si>
  <si>
    <r>
      <rPr>
        <sz val="8"/>
        <rFont val="Arial Cyr"/>
        <family val="2"/>
        <charset val="204"/>
      </rPr>
      <t xml:space="preserve">РДС 35-201-99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Порядок реализации требований доступности для инвалидов к объектам социальной инфраструктуры</t>
  </si>
  <si>
    <r>
      <rPr>
        <sz val="8"/>
        <rFont val="Arial Cyr"/>
        <family val="2"/>
        <charset val="204"/>
      </rPr>
      <t xml:space="preserve">РДС 82-201-96</t>
    </r>
    <r>
      <rPr>
        <b val="true"/>
        <sz val="9.5"/>
        <color rgb="FF000000"/>
        <rFont val="Times New Roman"/>
        <family val="1"/>
        <charset val="204"/>
      </rPr>
      <t xml:space="preserve">             </t>
    </r>
  </si>
  <si>
    <t xml:space="preserve">Правила разработки норм расхода материалов в строительстве</t>
  </si>
  <si>
    <r>
      <rPr>
        <sz val="8"/>
        <rFont val="Arial Cyr"/>
        <family val="2"/>
        <charset val="204"/>
      </rPr>
      <t xml:space="preserve">РДС 82-202-96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Правила разработки и применения нормативов трудноустранимых потерь и отходов материалов в строительстве                                                                  </t>
  </si>
  <si>
    <t xml:space="preserve">РДС 82-202-96  Дополнение</t>
  </si>
  <si>
    <t xml:space="preserve">  Сборник типовых норм потерь материальных ресурсов в строительстве</t>
  </si>
  <si>
    <t xml:space="preserve">МУ</t>
  </si>
  <si>
    <r>
      <rPr>
        <b val="true"/>
        <sz val="9.5"/>
        <color rgb="FF000000"/>
        <rFont val="Times New Roman"/>
        <family val="1"/>
        <charset val="204"/>
      </rPr>
      <t xml:space="preserve">МУ 2.1.674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97</t>
    </r>
    <r>
      <rPr>
        <sz val="9.5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Минздрав России</t>
    </r>
  </si>
  <si>
    <t xml:space="preserve">Санитарно-гигиеническая оценка стройматериалов с добавлением пром-отходов</t>
  </si>
  <si>
    <r>
      <rPr>
        <b val="true"/>
        <sz val="9.5"/>
        <rFont val="Times New Roman"/>
        <family val="1"/>
        <charset val="204"/>
      </rPr>
      <t xml:space="preserve">МУ 2.1.2.1829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rFont val="Times New Roman"/>
        <family val="1"/>
        <charset val="204"/>
      </rPr>
      <t xml:space="preserve">04 </t>
    </r>
    <r>
      <rPr>
        <sz val="9.5"/>
        <color rgb="FF000000"/>
        <rFont val="Times New Roman"/>
        <family val="1"/>
        <charset val="204"/>
      </rPr>
      <t xml:space="preserve">Минздрав России</t>
    </r>
    <r>
      <rPr>
        <b val="true"/>
        <sz val="9.5"/>
        <rFont val="Times New Roman"/>
        <family val="1"/>
        <charset val="204"/>
      </rPr>
      <t xml:space="preserve">	</t>
    </r>
  </si>
  <si>
    <t xml:space="preserve">Санитарно-гигиеническая оценка полимерных и полимерсодержащих строительных материалов и конструкций, предназначенных для применения в строительстве жилых, общественных и промышленных зданий. (Взамен Методических указаний по санитарно-гигиеническому контролю полимерных строительных материалов, предназначенных для применения в строительстве жилых и общественных зданий, № 2158—80) </t>
  </si>
  <si>
    <r>
      <rPr>
        <b val="true"/>
        <sz val="9.5"/>
        <color rgb="FF000000"/>
        <rFont val="Times New Roman"/>
        <family val="1"/>
        <charset val="204"/>
      </rPr>
      <t xml:space="preserve">МУ 2.1.4.719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98 </t>
    </r>
    <r>
      <rPr>
        <sz val="9.5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Минздрав России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анитарный надзор за применением ультрафиолетового излучения в технологии подготовки питьевой воды</t>
  </si>
  <si>
    <r>
      <rPr>
        <b val="true"/>
        <sz val="9.5"/>
        <color rgb="FF000000"/>
        <rFont val="Times New Roman"/>
        <family val="1"/>
        <charset val="204"/>
      </rPr>
      <t xml:space="preserve">МУ 2.1.4.1057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01  </t>
    </r>
    <r>
      <rPr>
        <sz val="9.5"/>
        <color rgb="FF000000"/>
        <rFont val="Times New Roman"/>
        <family val="1"/>
        <charset val="204"/>
      </rPr>
      <t xml:space="preserve">Минздрав России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Организация внутреннего контроля качества санитарно-микробиологических исследований воды. Методические указания</t>
  </si>
  <si>
    <r>
      <rPr>
        <b val="true"/>
        <sz val="9.5"/>
        <color rgb="FF000000"/>
        <rFont val="Times New Roman"/>
        <family val="1"/>
        <charset val="204"/>
      </rPr>
      <t xml:space="preserve">МУ 2.1.4.1184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03 </t>
    </r>
    <r>
      <rPr>
        <sz val="9.5"/>
        <rFont val="Times New Roman"/>
        <family val="1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Минздрав России</t>
    </r>
  </si>
  <si>
    <t xml:space="preserve">Методические  указания по внедрению и применению санитарно-эпидемиоло-гических правил и нормативов СанПиН 2.1.4.1116-02 «Питьевая вода. Гигиенические требования к качеству воды, расфасованной в емкости. Контроль качества»  </t>
  </si>
  <si>
    <r>
      <rPr>
        <b val="true"/>
        <sz val="9.5"/>
        <rFont val="Times New Roman"/>
        <family val="1"/>
        <charset val="204"/>
      </rPr>
      <t xml:space="preserve">МУ 2.1.4.2655</t>
    </r>
    <r>
      <rPr>
        <i val="true"/>
        <sz val="9.5"/>
        <rFont val="Times New Roman"/>
        <family val="1"/>
        <charset val="204"/>
      </rPr>
      <t xml:space="preserve">—</t>
    </r>
    <r>
      <rPr>
        <b val="true"/>
        <sz val="9.5"/>
        <rFont val="Times New Roman"/>
        <family val="1"/>
        <charset val="204"/>
      </rPr>
      <t xml:space="preserve">10    </t>
    </r>
    <r>
      <rPr>
        <sz val="8"/>
        <rFont val="Arial Cyr"/>
        <family val="2"/>
        <charset val="204"/>
      </rPr>
      <t xml:space="preserve">Изменение 1 к МУ 2.1.4.1184—03 </t>
    </r>
    <r>
      <rPr>
        <sz val="9.5"/>
        <color rgb="FF000000"/>
        <rFont val="Times New Roman"/>
        <family val="1"/>
        <charset val="204"/>
      </rPr>
      <t xml:space="preserve">Минздравсоцразвития   России</t>
    </r>
  </si>
  <si>
    <t xml:space="preserve">Изменение 1 к МУ 2.1.4.1184—03. Методические указания по внедрению и применению санитарно-эпидемиологических правил и нормативов СанПиН 2.1.4.1116—02 «Питьевая вода. Гигиенические требования к качеству воды, расфасованной в емкости. Контроль качества». Утверждены и введены в действие впервые с 07.07.2010 г.  Главным государственным санитарным врачом РФ</t>
  </si>
  <si>
    <t xml:space="preserve">МУ 2.1.4.2898-11</t>
  </si>
  <si>
    <t xml:space="preserve">Санитарно-эпидемиологические исследования (испытания) материалов, реагентов и оборудования, используемых для водоочистки и водоподготовки.  Утверждены Главным государственным санитарным врачом РФ введены в действие с 12.07.2011 г.Взамен МУ 2.1.4.783-99.</t>
  </si>
  <si>
    <r>
      <rPr>
        <b val="true"/>
        <sz val="9.5"/>
        <rFont val="Times New Roman"/>
        <family val="1"/>
        <charset val="204"/>
      </rPr>
      <t xml:space="preserve">МУ 2.1.4.2899-11 </t>
    </r>
    <r>
      <rPr>
        <sz val="8"/>
        <rFont val="Arial Cyr"/>
        <family val="2"/>
        <charset val="204"/>
      </rPr>
      <t xml:space="preserve">Изменение 1 к МУ 2.1.4.1057-01</t>
    </r>
  </si>
  <si>
    <t xml:space="preserve">Изменение 1 к МУ 2.1.4.1057-01. Организация внутреннего контроля качества санитарно-микробиологических исследований воды. Утверждены Главным государственным санитарным врачом РФ Г.Г. Онищенко введены в действие с 12.07.2011 г.</t>
  </si>
  <si>
    <r>
      <rPr>
        <b val="true"/>
        <sz val="9.5"/>
        <color rgb="FF000000"/>
        <rFont val="Times New Roman"/>
        <family val="1"/>
        <charset val="204"/>
      </rPr>
      <t xml:space="preserve">МУ 2.1.5.732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99  </t>
    </r>
    <r>
      <rPr>
        <sz val="9.5"/>
        <color rgb="FF000000"/>
        <rFont val="Times New Roman"/>
        <family val="1"/>
        <charset val="204"/>
      </rPr>
      <t xml:space="preserve">Минздрав России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Санитарно-эпидемиологический надзор за обеззараживанием сточных вод ультрафиолетовым излучением</t>
  </si>
  <si>
    <r>
      <rPr>
        <b val="true"/>
        <sz val="9.5"/>
        <color rgb="FF000000"/>
        <rFont val="Times New Roman"/>
        <family val="1"/>
        <charset val="204"/>
      </rPr>
      <t xml:space="preserve">МУ 2.1.5.800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99   </t>
    </r>
    <r>
      <rPr>
        <sz val="9.5"/>
        <color rgb="FF000000"/>
        <rFont val="Times New Roman"/>
        <family val="1"/>
        <charset val="204"/>
      </rPr>
      <t xml:space="preserve">Минздрав России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Организация  Госсанэпиднадзора за обеззараживанием сточных вод</t>
  </si>
  <si>
    <r>
      <rPr>
        <b val="true"/>
        <sz val="9.5"/>
        <color rgb="FF000000"/>
        <rFont val="Times New Roman"/>
        <family val="1"/>
        <charset val="204"/>
      </rPr>
      <t xml:space="preserve">МУ 2.1.5.1183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03 </t>
    </r>
    <r>
      <rPr>
        <sz val="9.5"/>
        <color rgb="FF000000"/>
        <rFont val="Times New Roman"/>
        <family val="1"/>
        <charset val="204"/>
      </rPr>
      <t xml:space="preserve">Минздрав России</t>
    </r>
  </si>
  <si>
    <t xml:space="preserve">Санитарно-эпидемиологический надзор за использованием воды в системах технического водоснабжения промышленных предприятий. Методические указания</t>
  </si>
  <si>
    <r>
      <rPr>
        <b val="true"/>
        <sz val="9.5"/>
        <color rgb="FF000000"/>
        <rFont val="Times New Roman"/>
        <family val="1"/>
        <charset val="204"/>
      </rPr>
      <t xml:space="preserve">МУ 2.1.6.792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99   </t>
    </r>
    <r>
      <rPr>
        <sz val="9.5"/>
        <color rgb="FF000000"/>
        <rFont val="Times New Roman"/>
        <family val="1"/>
        <charset val="204"/>
      </rPr>
      <t xml:space="preserve">Минздрав России</t>
    </r>
    <r>
      <rPr>
        <b val="true"/>
        <sz val="9.5"/>
        <color rgb="FF000000"/>
        <rFont val="Times New Roman"/>
        <family val="1"/>
        <charset val="204"/>
      </rPr>
      <t xml:space="preserve">  </t>
    </r>
  </si>
  <si>
    <t xml:space="preserve">Выбор базовых показателей для социально-гигиенического мониторинга (атмосферный воздух населенных мест). Методические указания</t>
  </si>
  <si>
    <r>
      <rPr>
        <b val="true"/>
        <sz val="9.5"/>
        <color rgb="FF000000"/>
        <rFont val="Times New Roman"/>
        <family val="1"/>
        <charset val="204"/>
      </rPr>
      <t xml:space="preserve">МУ 2.1.7.1185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03</t>
    </r>
    <r>
      <rPr>
        <sz val="9.5"/>
        <rFont val="Times New Roman"/>
        <family val="1"/>
        <charset val="204"/>
      </rPr>
      <t xml:space="preserve">  </t>
    </r>
    <r>
      <rPr>
        <sz val="9.5"/>
        <color rgb="FF000000"/>
        <rFont val="Times New Roman"/>
        <family val="1"/>
        <charset val="204"/>
      </rPr>
      <t xml:space="preserve">Минздрав России</t>
    </r>
  </si>
  <si>
    <t xml:space="preserve">Сбор, транспортирование, захоронение асбестсодержащих отходов. Методические указания</t>
  </si>
  <si>
    <r>
      <rPr>
        <b val="true"/>
        <sz val="9.5"/>
        <color rgb="FF000000"/>
        <rFont val="Times New Roman"/>
        <family val="1"/>
        <charset val="204"/>
      </rPr>
      <t xml:space="preserve">МУ 2.2.4.706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98/ МУ ОТ РН 01-98     </t>
    </r>
    <r>
      <rPr>
        <sz val="9.5"/>
        <color rgb="FF000000"/>
        <rFont val="Times New Roman"/>
        <family val="1"/>
        <charset val="204"/>
      </rPr>
      <t xml:space="preserve">Минздрав России</t>
    </r>
  </si>
  <si>
    <t xml:space="preserve">Оценка освещения рабочих мест. Методические указания</t>
  </si>
  <si>
    <r>
      <rPr>
        <b val="true"/>
        <sz val="9.5"/>
        <color rgb="FF000000"/>
        <rFont val="Times New Roman"/>
        <family val="1"/>
        <charset val="204"/>
      </rPr>
      <t xml:space="preserve">МУ 2.6.1.2838—11 </t>
    </r>
    <r>
      <rPr>
        <sz val="8"/>
        <rFont val="Arial Cyr"/>
        <family val="2"/>
        <charset val="204"/>
      </rPr>
      <t xml:space="preserve">Минздравсоцразвития России</t>
    </r>
  </si>
  <si>
    <t xml:space="preserve">Радиационный контроль и санитарно-эпидемиологическая оценка жилых, общественных и производственных зданий и сооружений после окончания их строительства, капитального ремонта, реконструкции по показателям радиационной безопасности. Методические указания.  Утверждены Главным государственным санитарным врачом РФ  28.01.2011 г.  Введены в действие с 28.02.2011 г. Взамен МУ 2.6.1.715—98</t>
  </si>
  <si>
    <t xml:space="preserve">ОДМ</t>
  </si>
  <si>
    <r>
      <rPr>
        <b val="true"/>
        <sz val="9.5"/>
        <rFont val="Times New Roman"/>
        <family val="1"/>
        <charset val="204"/>
      </rPr>
      <t xml:space="preserve">ОДМ 218.2.001</t>
    </r>
    <r>
      <rPr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rFont val="Times New Roman"/>
        <family val="1"/>
        <charset val="204"/>
      </rPr>
      <t xml:space="preserve">2009 </t>
    </r>
    <r>
      <rPr>
        <sz val="9.5"/>
        <rFont val="Times New Roman"/>
        <family val="1"/>
        <charset val="204"/>
      </rPr>
      <t xml:space="preserve">Росавтодор</t>
    </r>
  </si>
  <si>
    <r>
      <rPr>
        <sz val="10"/>
        <rFont val="Arial Cyr"/>
        <family val="2"/>
        <charset val="204"/>
      </rPr>
      <t xml:space="preserve">Рекомендации по проектированию и строительству водопропускных сооружений из металлических гофрированных структур на автомобильных дорогах общего пользования с учетом региональных условий (дорожно-климатических зон).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21.07.2009 г. № 252-р. Взамен ВСН 176-78.</t>
    </r>
  </si>
  <si>
    <r>
      <rPr>
        <b val="true"/>
        <sz val="9.5"/>
        <rFont val="Times New Roman"/>
        <family val="1"/>
        <charset val="204"/>
      </rPr>
      <t xml:space="preserve">ОДМ 218.2.002</t>
    </r>
    <r>
      <rPr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rFont val="Times New Roman"/>
        <family val="1"/>
        <charset val="204"/>
      </rPr>
      <t xml:space="preserve">2009 </t>
    </r>
    <r>
      <rPr>
        <sz val="9.5"/>
        <rFont val="Times New Roman"/>
        <family val="1"/>
        <charset val="204"/>
      </rPr>
      <t xml:space="preserve">Росавтодор</t>
    </r>
  </si>
  <si>
    <r>
      <rPr>
        <sz val="9.5"/>
        <color rgb="FF000000"/>
        <rFont val="Times New Roman"/>
        <family val="1"/>
        <charset val="204"/>
      </rPr>
      <t xml:space="preserve">Методические рекомендации по применению современных материалов в сопряжении дорожной одежды с деформационными швами мостовых сооружений.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28.07.2009 г. № 270-р</t>
    </r>
  </si>
  <si>
    <r>
      <rPr>
        <b val="true"/>
        <sz val="9.5"/>
        <color rgb="FF000000"/>
        <rFont val="Times New Roman"/>
        <family val="1"/>
        <charset val="204"/>
      </rPr>
      <t xml:space="preserve">ОДМ 218.2.002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2008 </t>
    </r>
    <r>
      <rPr>
        <sz val="9.5"/>
        <color rgb="FF000000"/>
        <rFont val="Times New Roman"/>
        <family val="1"/>
        <charset val="204"/>
      </rPr>
      <t xml:space="preserve">Росавтодор</t>
    </r>
  </si>
  <si>
    <r>
      <rPr>
        <sz val="9.5"/>
        <color rgb="FF000000"/>
        <rFont val="Times New Roman"/>
        <family val="1"/>
        <charset val="204"/>
      </rPr>
      <t xml:space="preserve">Рекомендации по проектированию и установке полимерных опорных частей мостов.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20.02.2008 г. № 73-р</t>
    </r>
    <r>
      <rPr>
        <sz val="9.5"/>
        <color rgb="FF000000"/>
        <rFont val="Times New Roman"/>
        <family val="1"/>
        <charset val="204"/>
      </rPr>
      <t xml:space="preserve"> </t>
    </r>
  </si>
  <si>
    <r>
      <rPr>
        <b val="true"/>
        <sz val="9.5"/>
        <rFont val="Times New Roman"/>
        <family val="1"/>
        <charset val="204"/>
      </rPr>
      <t xml:space="preserve">ОДМ 218.4.001</t>
    </r>
    <r>
      <rPr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rFont val="Times New Roman"/>
        <family val="1"/>
        <charset val="204"/>
      </rPr>
      <t xml:space="preserve">2009 </t>
    </r>
    <r>
      <rPr>
        <sz val="9.5"/>
        <rFont val="Times New Roman"/>
        <family val="1"/>
        <charset val="204"/>
      </rPr>
      <t xml:space="preserve">Росавтодор</t>
    </r>
  </si>
  <si>
    <r>
      <rPr>
        <sz val="9.5"/>
        <color rgb="FF000000"/>
        <rFont val="Times New Roman"/>
        <family val="1"/>
        <charset val="204"/>
      </rPr>
      <t xml:space="preserve">Методика оценки транспортно-эксплуатационного состояния горных автодорожных тоннельных переходов.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16.02.2009 г. № 46-р</t>
    </r>
  </si>
  <si>
    <r>
      <rPr>
        <b val="true"/>
        <sz val="9.5"/>
        <color rgb="FF000000"/>
        <rFont val="Times New Roman"/>
        <family val="1"/>
        <charset val="204"/>
      </rPr>
      <t xml:space="preserve">ОДМ 218.4.001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2008 </t>
    </r>
    <r>
      <rPr>
        <sz val="9.5"/>
        <color rgb="FF000000"/>
        <rFont val="Times New Roman"/>
        <family val="1"/>
        <charset val="204"/>
      </rPr>
      <t xml:space="preserve">Росавтодор</t>
    </r>
  </si>
  <si>
    <r>
      <rPr>
        <sz val="9.5"/>
        <color rgb="FF000000"/>
        <rFont val="Times New Roman"/>
        <family val="1"/>
        <charset val="204"/>
      </rPr>
      <t xml:space="preserve">Методические рекомендации по организации обследования и испытания мостовых сооружений на автомобильных дорогах.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11.06.2008 г. № 219-р</t>
    </r>
  </si>
  <si>
    <r>
      <rPr>
        <b val="true"/>
        <sz val="9.5"/>
        <color rgb="FF000000"/>
        <rFont val="Times New Roman"/>
        <family val="1"/>
        <charset val="204"/>
      </rPr>
      <t xml:space="preserve">ОДМ 218.4.002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2009 </t>
    </r>
    <r>
      <rPr>
        <sz val="9.5"/>
        <color rgb="FF000000"/>
        <rFont val="Times New Roman"/>
        <family val="1"/>
        <charset val="204"/>
      </rPr>
      <t xml:space="preserve">Росавтодор</t>
    </r>
  </si>
  <si>
    <r>
      <rPr>
        <sz val="9.5"/>
        <color rgb="FF000000"/>
        <rFont val="Times New Roman"/>
        <family val="1"/>
        <charset val="204"/>
      </rPr>
      <t xml:space="preserve">Рекомендации по защите от коррозии конструкций эксплуатируемых на автомобильных дорогах Российской Федерации мостовых сооружений, ограждений и дорожных знаков. 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16.02.2009 г. № 47-р</t>
    </r>
  </si>
  <si>
    <r>
      <rPr>
        <b val="true"/>
        <sz val="9.5"/>
        <color rgb="FF000000"/>
        <rFont val="Times New Roman"/>
        <family val="1"/>
        <charset val="204"/>
      </rPr>
      <t xml:space="preserve">ОДМ 218.4.002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2008 </t>
    </r>
    <r>
      <rPr>
        <sz val="9.5"/>
        <color rgb="FF000000"/>
        <rFont val="Times New Roman"/>
        <family val="1"/>
        <charset val="204"/>
      </rPr>
      <t xml:space="preserve">Росавтодор</t>
    </r>
  </si>
  <si>
    <r>
      <rPr>
        <sz val="9.5"/>
        <color rgb="FF000000"/>
        <rFont val="Times New Roman"/>
        <family val="1"/>
        <charset val="204"/>
      </rPr>
      <t xml:space="preserve">Руководство по проведению мониторинга состояния эксплуатируемых мостовых сооружений. 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24.06.2008 г. № 261-р</t>
    </r>
    <r>
      <rPr>
        <sz val="9.5"/>
        <color rgb="FF000000"/>
        <rFont val="Times New Roman"/>
        <family val="1"/>
        <charset val="204"/>
      </rPr>
      <t xml:space="preserve"> </t>
    </r>
  </si>
  <si>
    <r>
      <rPr>
        <b val="true"/>
        <sz val="9.5"/>
        <color rgb="FF000000"/>
        <rFont val="Times New Roman"/>
        <family val="1"/>
        <charset val="204"/>
      </rPr>
      <t xml:space="preserve">ОДМ 218.5.002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2008 </t>
    </r>
    <r>
      <rPr>
        <sz val="9.5"/>
        <color rgb="FF000000"/>
        <rFont val="Times New Roman"/>
        <family val="1"/>
        <charset val="204"/>
      </rPr>
      <t xml:space="preserve">Росавтодор</t>
    </r>
  </si>
  <si>
    <r>
      <rPr>
        <sz val="10"/>
        <rFont val="Arial Cyr"/>
        <family val="2"/>
        <charset val="204"/>
      </rPr>
      <t xml:space="preserve">Методические рекомендации по применению полимерных геосеток (георешеток) для усиления слоев дорожной одежды из зернистых материалов </t>
    </r>
    <r>
      <rPr>
        <sz val="9.5"/>
        <color rgb="FF000000"/>
        <rFont val="Times New Roman"/>
        <family val="1"/>
        <charset val="204"/>
      </rPr>
      <t xml:space="preserve">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30.05.2008 г. № 203-р</t>
    </r>
  </si>
  <si>
    <r>
      <rPr>
        <b val="true"/>
        <sz val="9.5"/>
        <color rgb="FF000000"/>
        <rFont val="Times New Roman"/>
        <family val="1"/>
        <charset val="204"/>
      </rPr>
      <t xml:space="preserve">ОДМ 218.5.006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2008 </t>
    </r>
    <r>
      <rPr>
        <sz val="9.5"/>
        <color rgb="FF000000"/>
        <rFont val="Times New Roman"/>
        <family val="1"/>
        <charset val="204"/>
      </rPr>
      <t xml:space="preserve">Росавтодор</t>
    </r>
  </si>
  <si>
    <r>
      <rPr>
        <sz val="10"/>
        <rFont val="Arial Cyr"/>
        <family val="2"/>
        <charset val="204"/>
      </rPr>
      <t xml:space="preserve">Методические рекомендации по применению экологически чистых антигололедных материалов и технологий при содержании мостовых сооружений.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10.09.2008 г. № 383-р</t>
    </r>
  </si>
  <si>
    <r>
      <rPr>
        <b val="true"/>
        <sz val="9.5"/>
        <color rgb="FF000000"/>
        <rFont val="Times New Roman"/>
        <family val="1"/>
        <charset val="204"/>
      </rPr>
      <t xml:space="preserve">ОДМ 218.5.007</t>
    </r>
    <r>
      <rPr>
        <b val="true"/>
        <sz val="7"/>
        <color rgb="FF000000"/>
        <rFont val="Times New Roman"/>
        <family val="1"/>
        <charset val="204"/>
      </rPr>
      <t xml:space="preserve">—</t>
    </r>
    <r>
      <rPr>
        <b val="true"/>
        <sz val="9.5"/>
        <color rgb="FF000000"/>
        <rFont val="Times New Roman"/>
        <family val="1"/>
        <charset val="204"/>
      </rPr>
      <t xml:space="preserve">2008 </t>
    </r>
    <r>
      <rPr>
        <sz val="9.5"/>
        <color rgb="FF000000"/>
        <rFont val="Times New Roman"/>
        <family val="1"/>
        <charset val="204"/>
      </rPr>
      <t xml:space="preserve">Росавтодор</t>
    </r>
  </si>
  <si>
    <r>
      <rPr>
        <sz val="10"/>
        <rFont val="Arial Cyr"/>
        <family val="2"/>
        <charset val="204"/>
      </rPr>
      <t xml:space="preserve">Методические рекомендации по устройству вертикальной разметки на металлических барьерных ограждениях с использованием защитных пластиковых панелей. </t>
    </r>
    <r>
      <rPr>
        <i val="true"/>
        <sz val="9.5"/>
        <rFont val="Times New Roman"/>
        <family val="1"/>
        <charset val="204"/>
      </rPr>
      <t xml:space="preserve">Утверждены распоряжением Росавтодора от 24.10.2008 г. № 441-р</t>
    </r>
  </si>
  <si>
    <t xml:space="preserve">Своды правил по проектированию и строительству (СП)   и другие рекомендуемые документы (СН)</t>
  </si>
  <si>
    <t xml:space="preserve">СП 11-102-97                </t>
  </si>
  <si>
    <t xml:space="preserve">Инженерно-экологические изыскания для строительства</t>
  </si>
  <si>
    <t xml:space="preserve">СП 11-103-97</t>
  </si>
  <si>
    <t xml:space="preserve">Инженерно-гидрометеорологические изыскания для строительства</t>
  </si>
  <si>
    <t xml:space="preserve">СП 11-104-97                </t>
  </si>
  <si>
    <t xml:space="preserve">Инженерно-геодезические изыскания для строительства</t>
  </si>
  <si>
    <r>
      <rPr>
        <sz val="8"/>
        <rFont val="Arial Cyr"/>
        <family val="2"/>
        <charset val="204"/>
      </rPr>
      <t xml:space="preserve">СП 11-104-97                
Часть </t>
    </r>
    <r>
      <rPr>
        <sz val="9.5"/>
        <color rgb="FF000000"/>
        <rFont val="Times New Roman"/>
        <family val="1"/>
        <charset val="204"/>
      </rPr>
      <t xml:space="preserve">II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Инженерно-геодезические изыскания для строительства.  Часть II.  Выполнение съемки подземных коммуникаций при инженерно-геодезических изысканиях для строительства              </t>
  </si>
  <si>
    <r>
      <rPr>
        <sz val="8"/>
        <rFont val="Arial Cyr"/>
        <family val="2"/>
        <charset val="204"/>
      </rPr>
      <t xml:space="preserve">СП 11-104-97                
Часть </t>
    </r>
    <r>
      <rPr>
        <sz val="9.5"/>
        <color rgb="FF000000"/>
        <rFont val="Times New Roman"/>
        <family val="1"/>
        <charset val="204"/>
      </rPr>
      <t xml:space="preserve">III
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 Инженерно-геодезические изыскания для строительства. Часть III.  Инженерно-гидрографические работы при инженерных  изысканиях для строительства</t>
  </si>
  <si>
    <r>
      <rPr>
        <b val="true"/>
        <sz val="9.5"/>
        <color rgb="FF000000"/>
        <rFont val="Times New Roman"/>
        <family val="1"/>
        <charset val="204"/>
      </rPr>
      <t xml:space="preserve">СП 11-105-97 </t>
    </r>
    <r>
      <rPr>
        <sz val="9.5"/>
        <color rgb="FF000000"/>
        <rFont val="Times New Roman"/>
        <family val="1"/>
        <charset val="204"/>
      </rPr>
      <t xml:space="preserve">(В 6 частях)</t>
    </r>
    <r>
      <rPr>
        <sz val="9.5"/>
        <rFont val="Times New Roman"/>
        <family val="1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Инженерно-геологические изыскания для строительства: Часть </t>
    </r>
    <r>
      <rPr>
        <sz val="9"/>
        <color rgb="FF000000"/>
        <rFont val="Times New Roman"/>
        <family val="1"/>
        <charset val="204"/>
      </rPr>
      <t xml:space="preserve">I.   Общие правила производства работ    </t>
    </r>
  </si>
  <si>
    <t xml:space="preserve">Инженерно-геологические изыскания для строительства:Часть II.  Правила производства работ в районах развития опасных геологических и инженерно-геологических процессов </t>
  </si>
  <si>
    <t xml:space="preserve">Инженерно-геологические изыскания для строительства:Часть III. Правила производства работ в районах распространения специфических грунтов </t>
  </si>
  <si>
    <t xml:space="preserve">Инженерно-геологические изыскания для строительства:Часть IV. Правила производства работ в районах  распространения  многолетнемерзлых грунтов     </t>
  </si>
  <si>
    <t xml:space="preserve">Инженерно-геологические изыскания для строительства. Часть V. Правила  производства работ в районах  с особыми природно-техногенными условиями </t>
  </si>
  <si>
    <t xml:space="preserve">Инженерно-геологические изыскания для строительства.  Часть VI. Правила  производства геофизических исследований</t>
  </si>
  <si>
    <t xml:space="preserve">СП 11-106-97*</t>
  </si>
  <si>
    <t xml:space="preserve">Порядок разработки, согласования,  утверждения и состав проектно-планиро-вочной документации на застройку территорий садоводческих (дачных) объединений граждан. (С изменением № 1)</t>
  </si>
  <si>
    <t xml:space="preserve">СП 11-107-98                </t>
  </si>
  <si>
    <t xml:space="preserve">Порядок разработки и состав раздела  «Инженерно-технические мероприятия гражданской обороны. Мероприятия по предупреждению чрезвычайных ситуаций» проектов строительства</t>
  </si>
  <si>
    <t xml:space="preserve">СП 11-108-98               </t>
  </si>
  <si>
    <t xml:space="preserve">Изыскания источников водоснабжения на базе подземных вод</t>
  </si>
  <si>
    <t xml:space="preserve">СП 11-109-98               </t>
  </si>
  <si>
    <t xml:space="preserve">Изыскания грунтовых строительных материалов</t>
  </si>
  <si>
    <t xml:space="preserve">СП 11-110-99                </t>
  </si>
  <si>
    <t xml:space="preserve">Авторский надзор за строительством зданий и сооружений</t>
  </si>
  <si>
    <r>
      <rPr>
        <sz val="9.5"/>
        <color rgb="FF000000"/>
        <rFont val="Times New Roman"/>
        <family val="1"/>
        <charset val="204"/>
      </rPr>
      <t xml:space="preserve">Журнал авторского       </t>
    </r>
    <r>
      <rPr>
        <sz val="8"/>
        <rFont val="Arial Cyr"/>
        <family val="2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надзора к СП 11-110-99</t>
    </r>
  </si>
  <si>
    <t xml:space="preserve">Журнал авторского надзора за строительством.  (К СП 11-110-99)</t>
  </si>
  <si>
    <t xml:space="preserve">СП 11-111-99</t>
  </si>
  <si>
    <t xml:space="preserve">Разработка, согласование, утверждение, состав проектно-планировочной документации  на застройку территорий  малоэтажного жилищного строительства</t>
  </si>
  <si>
    <t xml:space="preserve">СП 11-112-2001               </t>
  </si>
  <si>
    <t xml:space="preserve">Порядок разработки и состав раздела «Инженерно-технические мероприятия гражданской обороны. Мероприятия по предупреждению чрезвычайных ситуаций» градостроительной документации для территорий городских и сельских поселений, других муниципальных образований. (ДСП). (Взамен ВСН ГО 38-83)</t>
  </si>
  <si>
    <t xml:space="preserve">СП 11-113-2002                 </t>
  </si>
  <si>
    <t xml:space="preserve">Порядок учета инженерно-технических мероприятий гражданской обороны               и мероприятий по предупреждению чрезвычайных ситуаций при составлении ходатайства о намерениях инвестирования в строительство и обоснований инвестиций в строительство предприятий, зданий и сооружений</t>
  </si>
  <si>
    <r>
      <rPr>
        <sz val="8"/>
        <rFont val="Arial Cyr"/>
        <family val="2"/>
        <charset val="204"/>
      </rPr>
      <t xml:space="preserve">СП 11-114-2004</t>
    </r>
    <r>
      <rPr>
        <b val="true"/>
        <sz val="9.5"/>
        <color rgb="FF000000"/>
        <rFont val="Times New Roman"/>
        <family val="1"/>
        <charset val="204"/>
      </rPr>
      <t xml:space="preserve">            </t>
    </r>
  </si>
  <si>
    <t xml:space="preserve">Инженерные изыскания на континентальном шельфе для строительства морских нефтегазопромысловых сооружений</t>
  </si>
  <si>
    <t xml:space="preserve">СП 12-101-98</t>
  </si>
  <si>
    <t xml:space="preserve">Технические правила производства наружной теплоизоляции зданий с тонкой штукатуркой по утеплителю</t>
  </si>
  <si>
    <t xml:space="preserve">СП 12-102-2001           </t>
  </si>
  <si>
    <t xml:space="preserve">Механизация строительства. Расчет расхода топлива на работу строительных           и дорожных машин. (Изменение номера СП 12-134-2001 на СП 12-102-2001)</t>
  </si>
  <si>
    <t xml:space="preserve">СП 12-103-2002                 </t>
  </si>
  <si>
    <t xml:space="preserve">Пути наземные рельсовые крановые. Проектирование, устройство и эксплуатация</t>
  </si>
  <si>
    <t xml:space="preserve">СП 12-104-2002                 </t>
  </si>
  <si>
    <t xml:space="preserve">Механизация строительства. Эксплуатация строительных машин в зимний период</t>
  </si>
  <si>
    <r>
      <rPr>
        <sz val="8"/>
        <rFont val="Arial Cyr"/>
        <family val="2"/>
        <charset val="204"/>
      </rPr>
      <t xml:space="preserve">СП 12-105-2003        </t>
    </r>
    <r>
      <rPr>
        <b val="true"/>
        <sz val="9.5"/>
        <color rgb="FF000000"/>
        <rFont val="Times New Roman"/>
        <family val="1"/>
        <charset val="204"/>
      </rPr>
      <t xml:space="preserve">   </t>
    </r>
  </si>
  <si>
    <t xml:space="preserve">Механизация строительства. Организация диагностирования строительных и дорожных машин. Часть 1. Общие требования</t>
  </si>
  <si>
    <t xml:space="preserve">СП 12-133-2000</t>
  </si>
  <si>
    <t xml:space="preserve">Безопасность труда в строительстве. Положение о порядке аттестации рабочих мест по условиям труда в строительстве и жилищно-коммунальном хозяйстве</t>
  </si>
  <si>
    <t xml:space="preserve">СП 12-135-2003                 </t>
  </si>
  <si>
    <t xml:space="preserve">Безопасность труда в строительстве. Отраслевые типовые инструкции по охране труда. (Взамен СП 12-135-2002)</t>
  </si>
  <si>
    <r>
      <rPr>
        <sz val="9.5"/>
        <color rgb="FF000000"/>
        <rFont val="Times New Roman"/>
        <family val="1"/>
        <charset val="204"/>
      </rPr>
      <t xml:space="preserve">СП 12-136-2002</t>
    </r>
    <r>
      <rPr>
        <sz val="9.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 Справочное  пособие  к СП 12-136-2002</t>
    </r>
  </si>
  <si>
    <t xml:space="preserve">Безопасность труда в строительстве. Решения по охране труда и промышленной безопасности в проектах организации строительства и проектах производства работ </t>
  </si>
  <si>
    <t xml:space="preserve">СП 13-101-99                </t>
  </si>
  <si>
    <t xml:space="preserve">Правила надзора, обследования, проведения технического обслуживания и ремонта промышленных дымовых и вентиляционных труб</t>
  </si>
  <si>
    <r>
      <rPr>
        <sz val="8"/>
        <rFont val="Arial Cyr"/>
        <family val="2"/>
        <charset val="204"/>
      </rPr>
      <t xml:space="preserve">СП 13-102-2003</t>
    </r>
    <r>
      <rPr>
        <b val="true"/>
        <sz val="9.5"/>
        <color rgb="FF000000"/>
        <rFont val="Times New Roman"/>
        <family val="1"/>
        <charset val="204"/>
      </rPr>
      <t xml:space="preserve">           </t>
    </r>
  </si>
  <si>
    <t xml:space="preserve">Правила обследования несущих строительных конструкций зданий и сооружений</t>
  </si>
  <si>
    <t xml:space="preserve">СП 14-101-96                </t>
  </si>
  <si>
    <t xml:space="preserve">Примерное положение о службе градостроительного кадастра субъекта Российской Федерации, города (района)</t>
  </si>
  <si>
    <t xml:space="preserve">СП 21-104-98                </t>
  </si>
  <si>
    <t xml:space="preserve">Свод правил по проектированию систем противопожарной защиты резервуарных парков Госкомрезерва России</t>
  </si>
  <si>
    <r>
      <rPr>
        <sz val="8"/>
        <rFont val="Arial Cyr"/>
        <family val="2"/>
        <charset val="204"/>
      </rPr>
      <t xml:space="preserve">СП 23-101-200</t>
    </r>
    <r>
      <rPr>
        <b val="true"/>
        <sz val="9.5"/>
        <color rgb="FF000000"/>
        <rFont val="Times New Roman"/>
        <family val="1"/>
        <charset val="204"/>
      </rPr>
      <t xml:space="preserve">4</t>
    </r>
    <r>
      <rPr>
        <sz val="8"/>
        <rFont val="Arial Cyr"/>
        <family val="2"/>
        <charset val="204"/>
      </rPr>
      <t xml:space="preserve">    </t>
    </r>
    <r>
      <rPr>
        <b val="true"/>
        <sz val="9.5"/>
        <color rgb="FF000000"/>
        <rFont val="Times New Roman"/>
        <family val="1"/>
        <charset val="204"/>
      </rPr>
      <t xml:space="preserve">     </t>
    </r>
    <r>
      <rPr>
        <sz val="8"/>
        <rFont val="Arial Cyr"/>
        <family val="2"/>
        <charset val="204"/>
      </rPr>
      <t xml:space="preserve">  </t>
    </r>
  </si>
  <si>
    <r>
      <rPr>
        <sz val="9"/>
        <rFont val="Arial Cyr"/>
        <family val="2"/>
        <charset val="204"/>
      </rPr>
      <t xml:space="preserve">Проектирование тепловой  защиты зданий.  </t>
    </r>
    <r>
      <rPr>
        <i val="true"/>
        <sz val="9.5"/>
        <color rgb="FF000000"/>
        <rFont val="Times New Roman"/>
        <family val="1"/>
        <charset val="204"/>
      </rPr>
      <t xml:space="preserve">(Взамен СП 23-101-2000)</t>
    </r>
  </si>
  <si>
    <t xml:space="preserve">СП 23-102-2003            </t>
  </si>
  <si>
    <t xml:space="preserve">Естественное освещение жилых и общественных зданий</t>
  </si>
  <si>
    <r>
      <rPr>
        <sz val="8"/>
        <rFont val="Arial Cyr"/>
        <family val="2"/>
        <charset val="204"/>
      </rPr>
      <t xml:space="preserve">СП </t>
    </r>
    <r>
      <rPr>
        <b val="true"/>
        <sz val="9.5"/>
        <color rgb="FF000000"/>
        <rFont val="Times New Roman"/>
        <family val="1"/>
        <charset val="204"/>
      </rPr>
      <t xml:space="preserve">2</t>
    </r>
    <r>
      <rPr>
        <sz val="8"/>
        <rFont val="Arial Cyr"/>
        <family val="2"/>
        <charset val="204"/>
      </rPr>
      <t xml:space="preserve">3-10</t>
    </r>
    <r>
      <rPr>
        <b val="true"/>
        <sz val="9.5"/>
        <color rgb="FF000000"/>
        <rFont val="Times New Roman"/>
        <family val="1"/>
        <charset val="204"/>
      </rPr>
      <t xml:space="preserve">3</t>
    </r>
    <r>
      <rPr>
        <sz val="8"/>
        <rFont val="Arial Cyr"/>
        <family val="2"/>
        <charset val="204"/>
      </rPr>
      <t xml:space="preserve">-2003</t>
    </r>
  </si>
  <si>
    <r>
      <rPr>
        <sz val="9"/>
        <rFont val="Arial Cyr"/>
        <family val="2"/>
        <charset val="204"/>
      </rPr>
      <t xml:space="preserve">Проектирование звукоизоляции ограждающих конструкций жилых и общественных зданий. </t>
    </r>
    <r>
      <rPr>
        <i val="true"/>
        <sz val="9.5"/>
        <color rgb="FF000000"/>
        <rFont val="Times New Roman"/>
        <family val="1"/>
        <charset val="204"/>
      </rPr>
      <t xml:space="preserve">(Взамен «Руководства по расчету и проектированию звукоизоляции ограждающих конструкций зданий»)</t>
    </r>
  </si>
  <si>
    <t xml:space="preserve">СП 30-101-98                </t>
  </si>
  <si>
    <t xml:space="preserve">Методические  указания по расчету  нормативных  размеров земельных участков в кондоминиумах</t>
  </si>
  <si>
    <t xml:space="preserve">СП 30-102-99</t>
  </si>
  <si>
    <t xml:space="preserve">Планировка  и  застройка территорий малоэтажного жилищного строительства</t>
  </si>
  <si>
    <t xml:space="preserve">СП 31-102-99</t>
  </si>
  <si>
    <t xml:space="preserve">Требования  доступности  общественных зданий  и сооружений для инвалидов и других маломобильных посетителей</t>
  </si>
  <si>
    <t xml:space="preserve">СП 31-103-99                </t>
  </si>
  <si>
    <t xml:space="preserve">Здания, сооружения и комплексы православных храмов</t>
  </si>
  <si>
    <t xml:space="preserve">СП 31-104-2000 *         </t>
  </si>
  <si>
    <t xml:space="preserve">Здания судов общей юрисдикции.  (С изменением  № 1)                                                                               </t>
  </si>
  <si>
    <t xml:space="preserve">СП 31-105-2002             </t>
  </si>
  <si>
    <t xml:space="preserve">Проектирование и строительство энергоэффективных одноквартирных жилых домов с деревянным каркасом</t>
  </si>
  <si>
    <t xml:space="preserve">СП 31-106-2002            </t>
  </si>
  <si>
    <t xml:space="preserve">Проектирование и строительство инженерных систем одноквартирных жилых домов </t>
  </si>
  <si>
    <r>
      <rPr>
        <sz val="8"/>
        <rFont val="Arial Cyr"/>
        <family val="2"/>
        <charset val="204"/>
      </rPr>
      <t xml:space="preserve">СП 31-107-200</t>
    </r>
    <r>
      <rPr>
        <b val="true"/>
        <sz val="9.5"/>
        <color rgb="FF000000"/>
        <rFont val="Times New Roman"/>
        <family val="1"/>
        <charset val="204"/>
      </rPr>
      <t xml:space="preserve">4</t>
    </r>
    <r>
      <rPr>
        <sz val="8"/>
        <rFont val="Arial Cyr"/>
        <family val="2"/>
        <charset val="204"/>
      </rPr>
      <t xml:space="preserve">    </t>
    </r>
    <r>
      <rPr>
        <b val="true"/>
        <sz val="9.5"/>
        <color rgb="FF000000"/>
        <rFont val="Times New Roman"/>
        <family val="1"/>
        <charset val="204"/>
      </rPr>
      <t xml:space="preserve">     </t>
    </r>
    <r>
      <rPr>
        <sz val="8"/>
        <rFont val="Arial Cyr"/>
        <family val="2"/>
        <charset val="204"/>
      </rPr>
      <t xml:space="preserve">   </t>
    </r>
  </si>
  <si>
    <t xml:space="preserve">Архитектурно-планировочные решения  многоквартирных жилых зданий</t>
  </si>
  <si>
    <t xml:space="preserve">СП 31-108-2002                 </t>
  </si>
  <si>
    <r>
      <rPr>
        <sz val="9"/>
        <rFont val="Arial Cyr"/>
        <family val="2"/>
        <charset val="204"/>
      </rPr>
      <t xml:space="preserve">Мусоропроводы жилых и общественных зданий и сооружений. </t>
    </r>
    <r>
      <rPr>
        <i val="true"/>
        <sz val="9.5"/>
        <color rgb="FF000000"/>
        <rFont val="Times New Roman"/>
        <family val="1"/>
        <charset val="204"/>
      </rPr>
      <t xml:space="preserve">(Взамен ВСН 8-72)</t>
    </r>
  </si>
  <si>
    <r>
      <rPr>
        <sz val="8"/>
        <rFont val="Arial Cyr"/>
        <family val="2"/>
        <charset val="204"/>
      </rPr>
      <t xml:space="preserve">СП 31-109-2003*</t>
    </r>
    <r>
      <rPr>
        <sz val="8"/>
        <color rgb="FF000000"/>
        <rFont val="Times New Roman"/>
        <family val="1"/>
        <charset val="204"/>
      </rPr>
      <t xml:space="preserve">          </t>
    </r>
  </si>
  <si>
    <t xml:space="preserve">Здания арбитражных судов.  (С изменением № 1)</t>
  </si>
  <si>
    <r>
      <rPr>
        <sz val="8"/>
        <rFont val="Arial Cyr"/>
        <family val="2"/>
        <charset val="204"/>
      </rPr>
      <t xml:space="preserve">СП </t>
    </r>
    <r>
      <rPr>
        <sz val="8"/>
        <color rgb="FF000000"/>
        <rFont val="Times New Roman"/>
        <family val="1"/>
        <charset val="204"/>
      </rPr>
      <t xml:space="preserve">31</t>
    </r>
    <r>
      <rPr>
        <sz val="8"/>
        <rFont val="Arial Cyr"/>
        <family val="2"/>
        <charset val="204"/>
      </rPr>
      <t xml:space="preserve">-1</t>
    </r>
    <r>
      <rPr>
        <sz val="8"/>
        <color rgb="FF000000"/>
        <rFont val="Times New Roman"/>
        <family val="1"/>
        <charset val="204"/>
      </rPr>
      <t xml:space="preserve">10</t>
    </r>
    <r>
      <rPr>
        <sz val="8"/>
        <rFont val="Arial Cyr"/>
        <family val="2"/>
        <charset val="204"/>
      </rPr>
      <t xml:space="preserve">-2003</t>
    </r>
  </si>
  <si>
    <r>
      <rPr>
        <sz val="9"/>
        <rFont val="Arial Cyr"/>
        <family val="2"/>
        <charset val="204"/>
      </rPr>
      <t xml:space="preserve">Проектирование и монтаж электроустановок жилых и общественных зданий </t>
    </r>
    <r>
      <rPr>
        <i val="true"/>
        <sz val="9.5"/>
        <color rgb="FF000000"/>
        <rFont val="Times New Roman"/>
        <family val="1"/>
        <charset val="204"/>
      </rPr>
      <t xml:space="preserve">(Взамен ВСН 59-88)</t>
    </r>
  </si>
  <si>
    <r>
      <rPr>
        <sz val="8"/>
        <rFont val="Arial Cyr"/>
        <family val="2"/>
        <charset val="204"/>
      </rPr>
      <t xml:space="preserve">СП 31-111-200</t>
    </r>
    <r>
      <rPr>
        <sz val="8"/>
        <color rgb="FF000000"/>
        <rFont val="Times New Roman"/>
        <family val="1"/>
        <charset val="204"/>
      </rPr>
      <t xml:space="preserve">4</t>
    </r>
    <r>
      <rPr>
        <sz val="8"/>
        <rFont val="Arial Cyr"/>
        <family val="2"/>
        <charset val="204"/>
      </rPr>
      <t xml:space="preserve">    </t>
    </r>
    <r>
      <rPr>
        <sz val="8"/>
        <color rgb="FF000000"/>
        <rFont val="Times New Roman"/>
        <family val="1"/>
        <charset val="204"/>
      </rPr>
      <t xml:space="preserve">     </t>
    </r>
    <r>
      <rPr>
        <sz val="8"/>
        <rFont val="Arial Cyr"/>
        <family val="2"/>
        <charset val="204"/>
      </rPr>
      <t xml:space="preserve">  </t>
    </r>
  </si>
  <si>
    <t xml:space="preserve">Применение стеклянных сеток и армирующих лент при строительстве зданий</t>
  </si>
  <si>
    <r>
      <rPr>
        <b val="true"/>
        <sz val="9.5"/>
        <rFont val="Times New Roman"/>
        <family val="1"/>
        <charset val="204"/>
      </rPr>
      <t xml:space="preserve">СП 31-112-2004            </t>
    </r>
    <r>
      <rPr>
        <sz val="8"/>
        <rFont val="Arial Cyr"/>
        <family val="2"/>
        <charset val="204"/>
      </rPr>
      <t xml:space="preserve"> Часть 1</t>
    </r>
  </si>
  <si>
    <r>
      <rPr>
        <sz val="9.5"/>
        <color rgb="FF000000"/>
        <rFont val="Times New Roman"/>
        <family val="1"/>
        <charset val="204"/>
      </rPr>
      <t xml:space="preserve">Физкультурно-спортивные залы. Функционально-планировочные нормали:  </t>
    </r>
    <r>
      <rPr>
        <b val="true"/>
        <sz val="9.5"/>
        <color rgb="FF000000"/>
        <rFont val="Times New Roman"/>
        <family val="1"/>
        <charset val="204"/>
      </rPr>
      <t xml:space="preserve">-</t>
    </r>
    <r>
      <rPr>
        <sz val="9.5"/>
        <color rgb="FF000000"/>
        <rFont val="Times New Roman"/>
        <family val="1"/>
        <charset val="204"/>
      </rPr>
      <t xml:space="preserve"> залов  для  соревнований и занятий (в том числе инвалидов) гимнастикой, акробатикой,  спортивными играми  (бадминтон, баскетбол, волейбол, теннис),  единоборствами (бокс, борьба — классическая и греко-римская, каратэ, дзюдо, рукопашный бой), тяжелой атлетикой, общефизической подготовкой; </t>
    </r>
    <r>
      <rPr>
        <b val="true"/>
        <sz val="9.5"/>
        <color rgb="FF000000"/>
        <rFont val="Times New Roman"/>
        <family val="1"/>
        <charset val="204"/>
      </rPr>
      <t xml:space="preserve">-</t>
    </r>
    <r>
      <rPr>
        <sz val="9.5"/>
        <color rgb="FF000000"/>
        <rFont val="Times New Roman"/>
        <family val="1"/>
        <charset val="204"/>
      </rPr>
      <t xml:space="preserve"> залов для спортивных развлечений и оздоровления </t>
    </r>
  </si>
  <si>
    <r>
      <rPr>
        <b val="true"/>
        <sz val="9.5"/>
        <rFont val="Times New Roman"/>
        <family val="1"/>
        <charset val="204"/>
      </rPr>
      <t xml:space="preserve">СП 31-112-2004      </t>
    </r>
    <r>
      <rPr>
        <sz val="8"/>
        <rFont val="Arial Cyr"/>
        <family val="2"/>
        <charset val="204"/>
      </rPr>
      <t xml:space="preserve">      Часть 2</t>
    </r>
  </si>
  <si>
    <r>
      <rPr>
        <sz val="9.5"/>
        <rFont val="Times New Roman"/>
        <family val="1"/>
        <charset val="204"/>
      </rPr>
      <t xml:space="preserve">Физкультурно-спортивные залы. Функционально-планировочные нормали:   - залов и манежей  для соревнований и занятий</t>
    </r>
    <r>
      <rPr>
        <b val="true"/>
        <sz val="10"/>
        <rFont val="Arial"/>
        <family val="2"/>
        <charset val="204"/>
      </rPr>
      <t xml:space="preserve"> </t>
    </r>
    <r>
      <rPr>
        <sz val="9.5"/>
        <rFont val="Times New Roman"/>
        <family val="1"/>
        <charset val="204"/>
      </rPr>
      <t xml:space="preserve">(в том числе инвалидов)  легкой атлетикой, спортивными играми (гандбол, мини-футбол и футзал, футбол, хоккей, хоккей на роликах);   -</t>
    </r>
    <r>
      <rPr>
        <i val="true"/>
        <sz val="9.5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залов трансформируемых и универсальных;   - вспомогательных помещений —</t>
    </r>
    <r>
      <rPr>
        <i val="true"/>
        <sz val="9.5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раздевальни, душевые, санузлы, помещения  медицинского обслуживания и контроля, для судей и прессы</t>
    </r>
  </si>
  <si>
    <r>
      <rPr>
        <b val="true"/>
        <sz val="9.5"/>
        <color rgb="FF000000"/>
        <rFont val="Times New Roman"/>
        <family val="1"/>
        <charset val="204"/>
      </rPr>
      <t xml:space="preserve">СП 31-112-2007             </t>
    </r>
    <r>
      <rPr>
        <sz val="8"/>
        <rFont val="Arial Cyr"/>
        <family val="2"/>
        <charset val="204"/>
      </rPr>
      <t xml:space="preserve">Часть 3</t>
    </r>
    <r>
      <rPr>
        <b val="true"/>
        <sz val="9.5"/>
        <color rgb="FF000000"/>
        <rFont val="Times New Roman"/>
        <family val="1"/>
        <charset val="204"/>
      </rPr>
      <t xml:space="preserve">                                              </t>
    </r>
  </si>
  <si>
    <t xml:space="preserve">Физкультурно-спортивные залы: - крытые ледовые арены</t>
  </si>
  <si>
    <t xml:space="preserve">СП 31-113-2004            </t>
  </si>
  <si>
    <t xml:space="preserve">Бассейны для плавания</t>
  </si>
  <si>
    <t xml:space="preserve">СП 31-114-2004            </t>
  </si>
  <si>
    <t xml:space="preserve">Правила проектирования жилых и общественных зданий для строительства в сейсмических районах</t>
  </si>
  <si>
    <t xml:space="preserve">СП 31-115-2006 Часть 1                                            </t>
  </si>
  <si>
    <r>
      <rPr>
        <sz val="9"/>
        <rFont val="Arial Cyr"/>
        <family val="2"/>
        <charset val="204"/>
      </rPr>
      <t xml:space="preserve">Открытые физкультурно-спортивные сооружения. Часть 1. Плоскостные физкультурно-спортивные сооружения.   </t>
    </r>
    <r>
      <rPr>
        <i val="true"/>
        <sz val="9.5"/>
        <color rgb="FF000000"/>
        <rFont val="Times New Roman"/>
        <family val="1"/>
        <charset val="204"/>
      </rPr>
      <t xml:space="preserve">(Внимание! В название СП 31-115-2006, издание 2006 г.,  внесено изменение)</t>
    </r>
  </si>
  <si>
    <t xml:space="preserve">СП 31-115-2008  Часть 3                  </t>
  </si>
  <si>
    <t xml:space="preserve">Открытые физкультурно-спортивные сооружения. Часть 3. Лыжные виды спорта</t>
  </si>
  <si>
    <t xml:space="preserve">СП 31-115-2008 Часть 4                  </t>
  </si>
  <si>
    <t xml:space="preserve">Открытые физкультурно-спортивные сооружения.   Часть 4. Экстремальные виды спорта</t>
  </si>
  <si>
    <t xml:space="preserve">СП 31-116-2006            </t>
  </si>
  <si>
    <t xml:space="preserve">Проектирование и устройство кровель из листовой меди</t>
  </si>
  <si>
    <t xml:space="preserve">СП 32-104-98                </t>
  </si>
  <si>
    <t xml:space="preserve">Проектирование земляного полотна железных дорог колеи 1520 мм</t>
  </si>
  <si>
    <r>
      <rPr>
        <sz val="8"/>
        <rFont val="Arial Cyr"/>
        <family val="2"/>
        <charset val="204"/>
      </rPr>
      <t xml:space="preserve">СП </t>
    </r>
    <r>
      <rPr>
        <b val="true"/>
        <sz val="9.5"/>
        <color rgb="FF000000"/>
        <rFont val="Times New Roman"/>
        <family val="1"/>
        <charset val="204"/>
      </rPr>
      <t xml:space="preserve">33</t>
    </r>
    <r>
      <rPr>
        <sz val="8"/>
        <rFont val="Arial Cyr"/>
        <family val="2"/>
        <charset val="204"/>
      </rPr>
      <t xml:space="preserve">-101-2003</t>
    </r>
  </si>
  <si>
    <r>
      <rPr>
        <sz val="9"/>
        <rFont val="Arial Cyr"/>
        <family val="2"/>
        <charset val="204"/>
      </rPr>
      <t xml:space="preserve">Определение основных расчетных гидрологических характеристик. </t>
    </r>
    <r>
      <rPr>
        <i val="true"/>
        <sz val="9.5"/>
        <color rgb="FF000000"/>
        <rFont val="Times New Roman"/>
        <family val="1"/>
        <charset val="204"/>
      </rPr>
      <t xml:space="preserve">(Взамен СНиП 2.01.14-83)</t>
    </r>
  </si>
  <si>
    <t xml:space="preserve">СП 34-106-98                </t>
  </si>
  <si>
    <t xml:space="preserve">Подземные хранилища газа, нефти и продуктов их переработки</t>
  </si>
  <si>
    <t xml:space="preserve">СП 35-101-2001            </t>
  </si>
  <si>
    <t xml:space="preserve">Проектирование зданий и сооружений с учетом доступности для маломобильных групп населения. Общие положения                                                                           </t>
  </si>
  <si>
    <t xml:space="preserve">СП 35-102-2001            </t>
  </si>
  <si>
    <t xml:space="preserve">Жилая среда с планировочными элементами, доступными инвалидам.                                                                                   </t>
  </si>
  <si>
    <t xml:space="preserve">СП 35-103-2001            </t>
  </si>
  <si>
    <t xml:space="preserve">Общественные здания и сооружения, доступные маломобильным посетителям </t>
  </si>
  <si>
    <t xml:space="preserve">СП 35-104-2001            </t>
  </si>
  <si>
    <t xml:space="preserve">Здания и помещения с местами труда для инвалидов</t>
  </si>
  <si>
    <t xml:space="preserve">СП 35-105-2002            </t>
  </si>
  <si>
    <t xml:space="preserve">Реконструкция городской застройки с учетом доступности для инвалидов и других маломобильных групп населения </t>
  </si>
  <si>
    <t xml:space="preserve">СП 35-106-2003            </t>
  </si>
  <si>
    <t xml:space="preserve">Расчет и размещение учреждений социального обслуживания пожилых людей. </t>
  </si>
  <si>
    <t xml:space="preserve">СП 35-107-2003            </t>
  </si>
  <si>
    <t xml:space="preserve">Здания  учреждений  временного  пребывания  лиц без определенного места жительства                                                                                                                                </t>
  </si>
  <si>
    <r>
      <rPr>
        <sz val="8"/>
        <rFont val="Arial Cyr"/>
        <family val="2"/>
        <charset val="204"/>
      </rPr>
      <t xml:space="preserve">СП 35-10</t>
    </r>
    <r>
      <rPr>
        <b val="true"/>
        <sz val="9.5"/>
        <color rgb="FF000000"/>
        <rFont val="Times New Roman"/>
        <family val="1"/>
        <charset val="204"/>
      </rPr>
      <t xml:space="preserve">9</t>
    </r>
    <r>
      <rPr>
        <sz val="8"/>
        <rFont val="Arial Cyr"/>
        <family val="2"/>
        <charset val="204"/>
      </rPr>
      <t xml:space="preserve">-200</t>
    </r>
    <r>
      <rPr>
        <b val="true"/>
        <sz val="9.5"/>
        <color rgb="FF000000"/>
        <rFont val="Times New Roman"/>
        <family val="1"/>
        <charset val="204"/>
      </rPr>
      <t xml:space="preserve">5</t>
    </r>
    <r>
      <rPr>
        <sz val="8"/>
        <rFont val="Arial Cyr"/>
        <family val="2"/>
        <charset val="204"/>
      </rPr>
      <t xml:space="preserve">            </t>
    </r>
  </si>
  <si>
    <t xml:space="preserve">Помещения для  досуговой и физкультурно-оздоровительной  деятельности пожилых людей                                                                                                                      </t>
  </si>
  <si>
    <t xml:space="preserve">СП 35-110-2004             </t>
  </si>
  <si>
    <t xml:space="preserve">Отделения гериатрического обслуживания населения по месту жительства          </t>
  </si>
  <si>
    <t xml:space="preserve">СП 35-112-2005            </t>
  </si>
  <si>
    <t xml:space="preserve">Дома-интернаты</t>
  </si>
  <si>
    <t xml:space="preserve">СП 35-113-2004             </t>
  </si>
  <si>
    <t xml:space="preserve">Геронтологические центры. Дома сестринского ухода. Хосписы</t>
  </si>
  <si>
    <t xml:space="preserve">СП 35-114-2003            </t>
  </si>
  <si>
    <t xml:space="preserve">Реконструкция и приспособление зданий для учреждений социального обслуживания пожилых людей</t>
  </si>
  <si>
    <r>
      <rPr>
        <sz val="8"/>
        <rFont val="Arial Cyr"/>
        <family val="2"/>
        <charset val="204"/>
      </rPr>
      <t xml:space="preserve">СП </t>
    </r>
    <r>
      <rPr>
        <b val="true"/>
        <sz val="9.5"/>
        <color rgb="FF000000"/>
        <rFont val="Times New Roman"/>
        <family val="1"/>
        <charset val="204"/>
      </rPr>
      <t xml:space="preserve">35</t>
    </r>
    <r>
      <rPr>
        <sz val="8"/>
        <rFont val="Arial Cyr"/>
        <family val="2"/>
        <charset val="204"/>
      </rPr>
      <t xml:space="preserve">-115-2004           </t>
    </r>
  </si>
  <si>
    <t xml:space="preserve">Обустройство помещений в учреждениях социального и медицинского обслуживания пожилых людей</t>
  </si>
  <si>
    <t xml:space="preserve">СП 35-116-2006             </t>
  </si>
  <si>
    <t xml:space="preserve">Реабилитационные центры для детей и подростков с ограниченными возможностями</t>
  </si>
  <si>
    <r>
      <rPr>
        <sz val="8"/>
        <rFont val="Arial Cyr"/>
        <family val="2"/>
        <charset val="204"/>
      </rPr>
      <t xml:space="preserve">СП 35-11</t>
    </r>
    <r>
      <rPr>
        <b val="true"/>
        <sz val="9.5"/>
        <color rgb="FF000000"/>
        <rFont val="Times New Roman"/>
        <family val="1"/>
        <charset val="204"/>
      </rPr>
      <t xml:space="preserve">7</t>
    </r>
    <r>
      <rPr>
        <sz val="8"/>
        <rFont val="Arial Cyr"/>
        <family val="2"/>
        <charset val="204"/>
      </rPr>
      <t xml:space="preserve">-2006      </t>
    </r>
    <r>
      <rPr>
        <b val="true"/>
        <sz val="9.5"/>
        <color rgb="FF000000"/>
        <rFont val="Times New Roman"/>
        <family val="1"/>
        <charset val="204"/>
      </rPr>
      <t xml:space="preserve">    </t>
    </r>
    <r>
      <rPr>
        <sz val="8"/>
        <rFont val="Arial Cyr"/>
        <family val="2"/>
        <charset val="204"/>
      </rPr>
      <t xml:space="preserve"> </t>
    </r>
  </si>
  <si>
    <t xml:space="preserve">Дома-интернаты для детей-инвалидов</t>
  </si>
  <si>
    <t xml:space="preserve">СП 40-101-96                </t>
  </si>
  <si>
    <t xml:space="preserve">Проектирование и монтаж трубопроводов из полипропилена «Рандом сополимер»</t>
  </si>
  <si>
    <t xml:space="preserve">СП 40-102-2000</t>
  </si>
  <si>
    <r>
      <rPr>
        <sz val="9"/>
        <rFont val="Arial Cyr"/>
        <family val="2"/>
        <charset val="204"/>
      </rPr>
      <t xml:space="preserve">Проектирование и монтаж трубопроводов систем водоснабжения и канализации из полимерных материалов. Общие требования. </t>
    </r>
    <r>
      <rPr>
        <i val="true"/>
        <sz val="9.5"/>
        <color rgb="FF000000"/>
        <rFont val="Times New Roman"/>
        <family val="1"/>
        <charset val="204"/>
      </rPr>
      <t xml:space="preserve">(Взамен СН 478-80)</t>
    </r>
  </si>
  <si>
    <t xml:space="preserve">СП 40-103-98</t>
  </si>
  <si>
    <t xml:space="preserve">Проектирование и монтаж трубопроводов систем холодного и горячего внутреннего водоснабжения с использованием  металлополимерных  труб</t>
  </si>
  <si>
    <t xml:space="preserve">СП 40-104-2001              </t>
  </si>
  <si>
    <t xml:space="preserve">Проектирование и монтаж подземных трубопроводов водоснабжения  из стеклопластиковых труб</t>
  </si>
  <si>
    <t xml:space="preserve">СП 40-105-2001            </t>
  </si>
  <si>
    <t xml:space="preserve">Проектирование и монтаж  подземных  трубопроводов  канализации из стеклопластиковых труб</t>
  </si>
  <si>
    <t xml:space="preserve">СП 40-107-2003            </t>
  </si>
  <si>
    <t xml:space="preserve">Проектирование, монтаж и эксплуатация систем внутренней канализации из полипропиленовых  труб</t>
  </si>
  <si>
    <r>
      <rPr>
        <sz val="8"/>
        <rFont val="Arial Cyr"/>
        <family val="2"/>
        <charset val="204"/>
      </rPr>
      <t xml:space="preserve">СП 40-108-200</t>
    </r>
    <r>
      <rPr>
        <b val="true"/>
        <sz val="9.5"/>
        <color rgb="FF000000"/>
        <rFont val="Times New Roman"/>
        <family val="1"/>
        <charset val="204"/>
      </rPr>
      <t xml:space="preserve">4</t>
    </r>
    <r>
      <rPr>
        <sz val="8"/>
        <rFont val="Arial Cyr"/>
        <family val="2"/>
        <charset val="204"/>
      </rPr>
      <t xml:space="preserve">    </t>
    </r>
    <r>
      <rPr>
        <b val="true"/>
        <sz val="9.5"/>
        <color rgb="FF000000"/>
        <rFont val="Times New Roman"/>
        <family val="1"/>
        <charset val="204"/>
      </rPr>
      <t xml:space="preserve">     </t>
    </r>
    <r>
      <rPr>
        <sz val="8"/>
        <rFont val="Arial Cyr"/>
        <family val="2"/>
        <charset val="204"/>
      </rPr>
      <t xml:space="preserve">  </t>
    </r>
  </si>
  <si>
    <t xml:space="preserve">Проектирование и монтаж внутренних систем водоснабжения и отопления зданий из медных труб</t>
  </si>
  <si>
    <t xml:space="preserve">СП 41-101-95                </t>
  </si>
  <si>
    <t xml:space="preserve">Проектирование тепловых пунктов</t>
  </si>
  <si>
    <t xml:space="preserve">СП 41-102-98                </t>
  </si>
  <si>
    <t xml:space="preserve">Проектирование и монтаж трубопроводов систем отопления с использованием металлополимерных труб</t>
  </si>
  <si>
    <t xml:space="preserve">СП 41-103-2000            </t>
  </si>
  <si>
    <t xml:space="preserve">Проектирование тепловой изоляции оборудования и трубопроводов</t>
  </si>
  <si>
    <t xml:space="preserve">СП 41-104-2000            </t>
  </si>
  <si>
    <t xml:space="preserve">Проектирование автономных источников теплоснабжения</t>
  </si>
  <si>
    <t xml:space="preserve">СП 41-105-2002                 </t>
  </si>
  <si>
    <t xml:space="preserve">Проектирование и строительство тепловых сетей бесканальной прокладки из стальных труб с индустриальной тепловой изоляцией из пенополиуретана  в полиэтиленовой оболочке</t>
  </si>
  <si>
    <r>
      <rPr>
        <sz val="8"/>
        <rFont val="Arial Cyr"/>
        <family val="2"/>
        <charset val="204"/>
      </rPr>
      <t xml:space="preserve">СП </t>
    </r>
    <r>
      <rPr>
        <b val="true"/>
        <sz val="9.5"/>
        <color rgb="FF000000"/>
        <rFont val="Times New Roman"/>
        <family val="1"/>
        <charset val="204"/>
      </rPr>
      <t xml:space="preserve">41</t>
    </r>
    <r>
      <rPr>
        <sz val="8"/>
        <rFont val="Arial Cyr"/>
        <family val="2"/>
        <charset val="204"/>
      </rPr>
      <t xml:space="preserve">-1</t>
    </r>
    <r>
      <rPr>
        <b val="true"/>
        <sz val="9.5"/>
        <color rgb="FF000000"/>
        <rFont val="Times New Roman"/>
        <family val="1"/>
        <charset val="204"/>
      </rPr>
      <t xml:space="preserve">06</t>
    </r>
    <r>
      <rPr>
        <sz val="8"/>
        <rFont val="Arial Cyr"/>
        <family val="2"/>
        <charset val="204"/>
      </rPr>
      <t xml:space="preserve">-2006           </t>
    </r>
  </si>
  <si>
    <r>
      <rPr>
        <sz val="9"/>
        <rFont val="Arial Cyr"/>
        <family val="2"/>
        <charset val="204"/>
      </rPr>
      <t xml:space="preserve">Проектирование и монтаж подземных трубопроводов для систем горячего водоснабжения и теплоснабжения из напорных асбестоцементных труб и муфт. </t>
    </r>
    <r>
      <rPr>
        <i val="true"/>
        <sz val="9.5"/>
        <color rgb="FF000000"/>
        <rFont val="Times New Roman"/>
        <family val="1"/>
        <charset val="204"/>
      </rPr>
      <t xml:space="preserve">(Взамен СП 41-106-2004)</t>
    </r>
  </si>
  <si>
    <r>
      <rPr>
        <sz val="8"/>
        <rFont val="Arial Cyr"/>
        <family val="2"/>
        <charset val="204"/>
      </rPr>
      <t xml:space="preserve">СП </t>
    </r>
    <r>
      <rPr>
        <b val="true"/>
        <sz val="9.5"/>
        <color rgb="FF000000"/>
        <rFont val="Times New Roman"/>
        <family val="1"/>
        <charset val="204"/>
      </rPr>
      <t xml:space="preserve">41</t>
    </r>
    <r>
      <rPr>
        <sz val="8"/>
        <rFont val="Arial Cyr"/>
        <family val="2"/>
        <charset val="204"/>
      </rPr>
      <t xml:space="preserve">-1</t>
    </r>
    <r>
      <rPr>
        <b val="true"/>
        <sz val="9.5"/>
        <color rgb="FF000000"/>
        <rFont val="Times New Roman"/>
        <family val="1"/>
        <charset val="204"/>
      </rPr>
      <t xml:space="preserve">07</t>
    </r>
    <r>
      <rPr>
        <sz val="8"/>
        <rFont val="Arial Cyr"/>
        <family val="2"/>
        <charset val="204"/>
      </rPr>
      <t xml:space="preserve">-2004 </t>
    </r>
  </si>
  <si>
    <t xml:space="preserve">Проектирование и монтаж подземных трубопроводов горячего водоснабжения из труб ПЭ-С с тепловой изоляцией из пенополиуретана в полиэтиленовой оболочке</t>
  </si>
  <si>
    <r>
      <rPr>
        <sz val="8"/>
        <rFont val="Arial Cyr"/>
        <family val="2"/>
        <charset val="204"/>
      </rPr>
      <t xml:space="preserve">СП 41-108-200</t>
    </r>
    <r>
      <rPr>
        <b val="true"/>
        <sz val="9.5"/>
        <color rgb="FF000000"/>
        <rFont val="Times New Roman"/>
        <family val="1"/>
        <charset val="204"/>
      </rPr>
      <t xml:space="preserve">4</t>
    </r>
    <r>
      <rPr>
        <sz val="8"/>
        <rFont val="Arial Cyr"/>
        <family val="2"/>
        <charset val="204"/>
      </rPr>
      <t xml:space="preserve">    </t>
    </r>
    <r>
      <rPr>
        <b val="true"/>
        <sz val="9.5"/>
        <color rgb="FF000000"/>
        <rFont val="Times New Roman"/>
        <family val="1"/>
        <charset val="204"/>
      </rPr>
      <t xml:space="preserve">     </t>
    </r>
    <r>
      <rPr>
        <sz val="8"/>
        <rFont val="Arial Cyr"/>
        <family val="2"/>
        <charset val="204"/>
      </rPr>
      <t xml:space="preserve">  </t>
    </r>
  </si>
  <si>
    <t xml:space="preserve">Поквартирное теплоснабжение жилых зданий с теплогенераторами на газовом топливе</t>
  </si>
  <si>
    <r>
      <rPr>
        <sz val="8"/>
        <rFont val="Arial Cyr"/>
        <family val="2"/>
        <charset val="204"/>
      </rPr>
      <t xml:space="preserve">СП 41-10</t>
    </r>
    <r>
      <rPr>
        <b val="true"/>
        <sz val="9.5"/>
        <color rgb="FF000000"/>
        <rFont val="Times New Roman"/>
        <family val="1"/>
        <charset val="204"/>
      </rPr>
      <t xml:space="preserve">9</t>
    </r>
    <r>
      <rPr>
        <sz val="8"/>
        <rFont val="Arial Cyr"/>
        <family val="2"/>
        <charset val="204"/>
      </rPr>
      <t xml:space="preserve">-2005            </t>
    </r>
  </si>
  <si>
    <t xml:space="preserve">Проектирование и монтаж внутренних систем водоснабжения и отопления зданий с использованием труб из «сшитого» полиэтилена </t>
  </si>
  <si>
    <t xml:space="preserve">СП 42-101-2003           </t>
  </si>
  <si>
    <r>
      <rPr>
        <sz val="9"/>
        <rFont val="Arial Cyr"/>
        <family val="2"/>
        <charset val="204"/>
      </rPr>
      <t xml:space="preserve">Общие положения по проектированию и строительству газораспределительных систем из металлических и полиэтиленовых труб. </t>
    </r>
    <r>
      <rPr>
        <i val="true"/>
        <sz val="9.5"/>
        <color rgb="FF000000"/>
        <rFont val="Times New Roman"/>
        <family val="1"/>
        <charset val="204"/>
      </rPr>
      <t xml:space="preserve">(Взамен СП 42-104-97)</t>
    </r>
  </si>
  <si>
    <r>
      <rPr>
        <sz val="8"/>
        <rFont val="Arial Cyr"/>
        <family val="2"/>
        <charset val="204"/>
      </rPr>
      <t xml:space="preserve">СП </t>
    </r>
    <r>
      <rPr>
        <b val="true"/>
        <sz val="9.5"/>
        <color rgb="FF000000"/>
        <rFont val="Times New Roman"/>
        <family val="1"/>
        <charset val="204"/>
      </rPr>
      <t xml:space="preserve">42</t>
    </r>
    <r>
      <rPr>
        <sz val="8"/>
        <rFont val="Arial Cyr"/>
        <family val="2"/>
        <charset val="204"/>
      </rPr>
      <t xml:space="preserve">-1</t>
    </r>
    <r>
      <rPr>
        <b val="true"/>
        <sz val="9.5"/>
        <color rgb="FF000000"/>
        <rFont val="Times New Roman"/>
        <family val="1"/>
        <charset val="204"/>
      </rPr>
      <t xml:space="preserve">02</t>
    </r>
    <r>
      <rPr>
        <sz val="8"/>
        <rFont val="Arial Cyr"/>
        <family val="2"/>
        <charset val="204"/>
      </rPr>
      <t xml:space="preserve">-2004           </t>
    </r>
  </si>
  <si>
    <r>
      <rPr>
        <sz val="9"/>
        <rFont val="Arial Cyr"/>
        <family val="2"/>
        <charset val="204"/>
      </rPr>
      <t xml:space="preserve">Проектирование и строительство газопроводов из металлических труб. </t>
    </r>
    <r>
      <rPr>
        <i val="true"/>
        <sz val="9.5"/>
        <color rgb="FF000000"/>
        <rFont val="Times New Roman"/>
        <family val="1"/>
        <charset val="204"/>
      </rPr>
      <t xml:space="preserve">(Взамен СП 42-102-96)</t>
    </r>
  </si>
  <si>
    <t xml:space="preserve">СП 42-103-2003           </t>
  </si>
  <si>
    <r>
      <rPr>
        <sz val="9"/>
        <rFont val="Arial Cyr"/>
        <family val="2"/>
        <charset val="204"/>
      </rPr>
      <t xml:space="preserve">Проектирование и строительство газопроводов из полиэтиленовых труб и реконструкция изношенных газопроводов. </t>
    </r>
    <r>
      <rPr>
        <i val="true"/>
        <sz val="9.5"/>
        <color rgb="FF000000"/>
        <rFont val="Times New Roman"/>
        <family val="1"/>
        <charset val="204"/>
      </rPr>
      <t xml:space="preserve">(Взамен СП 42-101-96, СП 42-103-97, СП 42-105-99)</t>
    </r>
  </si>
  <si>
    <r>
      <rPr>
        <sz val="8"/>
        <rFont val="Arial Cyr"/>
        <family val="2"/>
        <charset val="204"/>
      </rPr>
      <t xml:space="preserve">СП 50-101-200</t>
    </r>
    <r>
      <rPr>
        <b val="true"/>
        <sz val="9.5"/>
        <color rgb="FF000000"/>
        <rFont val="Times New Roman"/>
        <family val="1"/>
        <charset val="204"/>
      </rPr>
      <t xml:space="preserve">4</t>
    </r>
    <r>
      <rPr>
        <sz val="8"/>
        <rFont val="Arial Cyr"/>
        <family val="2"/>
        <charset val="204"/>
      </rPr>
      <t xml:space="preserve">    </t>
    </r>
    <r>
      <rPr>
        <b val="true"/>
        <sz val="9.5"/>
        <color rgb="FF000000"/>
        <rFont val="Times New Roman"/>
        <family val="1"/>
        <charset val="204"/>
      </rPr>
      <t xml:space="preserve">     </t>
    </r>
    <r>
      <rPr>
        <sz val="8"/>
        <rFont val="Arial Cyr"/>
        <family val="2"/>
        <charset val="204"/>
      </rPr>
      <t xml:space="preserve">  </t>
    </r>
  </si>
  <si>
    <t xml:space="preserve">Проектирование и устройство оснований и фундаментов зданий и сооружений</t>
  </si>
  <si>
    <t xml:space="preserve">СП 50-102-2003           </t>
  </si>
  <si>
    <t xml:space="preserve">Проектирование и устройство свайных фундаментов</t>
  </si>
  <si>
    <t xml:space="preserve">СП 52-101-2003           </t>
  </si>
  <si>
    <t xml:space="preserve">Бетонные и железобетонные конструкции без предварительного напряжения арматуры</t>
  </si>
  <si>
    <t xml:space="preserve">СП 52-102-2004           </t>
  </si>
  <si>
    <t xml:space="preserve">Предварительно напряженные железобетонные конструкции </t>
  </si>
  <si>
    <r>
      <rPr>
        <sz val="8"/>
        <rFont val="Arial Cyr"/>
        <family val="2"/>
        <charset val="204"/>
      </rPr>
      <t xml:space="preserve">СП 52-105-2009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Железобетонные  конструкции в холодном климате и на вечномерзлых грунтах.  (В развитие СНиП 52-01-2003 и СНиП 2.02.04-88)</t>
  </si>
  <si>
    <r>
      <rPr>
        <sz val="8"/>
        <rFont val="Arial Cyr"/>
        <family val="2"/>
        <charset val="204"/>
      </rPr>
      <t xml:space="preserve">СП 52-110-2009</t>
    </r>
    <r>
      <rPr>
        <b val="true"/>
        <sz val="9.5"/>
        <color rgb="FF000000"/>
        <rFont val="Times New Roman"/>
        <family val="1"/>
        <charset val="204"/>
      </rPr>
      <t xml:space="preserve"> </t>
    </r>
  </si>
  <si>
    <t xml:space="preserve">Бетонные и железобетонные  конструкции, подвергающиеся технологическим повышенным и высоким температурам</t>
  </si>
  <si>
    <t xml:space="preserve">СП 52-117-2008*                  </t>
  </si>
  <si>
    <t xml:space="preserve">Железобетонные пространственные конструкции покрытий и перекрытий. Методы расчета и конструирование</t>
  </si>
  <si>
    <r>
      <rPr>
        <sz val="9"/>
        <color rgb="FF000000"/>
        <rFont val="Times New Roman"/>
        <family val="1"/>
        <charset val="204"/>
      </rPr>
      <t xml:space="preserve">Пособие по проектированию к </t>
    </r>
    <r>
      <rPr>
        <sz val="8.5"/>
        <color rgb="FF000000"/>
        <rFont val="Times New Roman"/>
        <family val="1"/>
        <charset val="204"/>
      </rPr>
      <t xml:space="preserve">СП 52-117-2008*</t>
    </r>
    <r>
      <rPr>
        <sz val="9"/>
        <color rgb="FF000000"/>
        <rFont val="Times New Roman"/>
        <family val="1"/>
        <charset val="204"/>
      </rPr>
      <t xml:space="preserve">                  </t>
    </r>
  </si>
  <si>
    <t xml:space="preserve">Пособие по проектированию железобетонных пространственных конструкций покрытий и перекрытий  (к СП 52-117-2008*)</t>
  </si>
  <si>
    <t xml:space="preserve">СП 53-101-98                  </t>
  </si>
  <si>
    <t xml:space="preserve">Изготовление и контроль качества стальных строительных конструкций</t>
  </si>
  <si>
    <r>
      <rPr>
        <sz val="8"/>
        <rFont val="Arial Cyr"/>
        <family val="2"/>
        <charset val="204"/>
      </rPr>
      <t xml:space="preserve">СП 53-102-200</t>
    </r>
    <r>
      <rPr>
        <b val="true"/>
        <sz val="9.5"/>
        <color rgb="FF000000"/>
        <rFont val="Times New Roman"/>
        <family val="1"/>
        <charset val="204"/>
      </rPr>
      <t xml:space="preserve">4</t>
    </r>
    <r>
      <rPr>
        <sz val="8"/>
        <rFont val="Arial Cyr"/>
        <family val="2"/>
        <charset val="204"/>
      </rPr>
      <t xml:space="preserve">    </t>
    </r>
    <r>
      <rPr>
        <b val="true"/>
        <sz val="9.5"/>
        <color rgb="FF000000"/>
        <rFont val="Times New Roman"/>
        <family val="1"/>
        <charset val="204"/>
      </rPr>
      <t xml:space="preserve">     </t>
    </r>
    <r>
      <rPr>
        <sz val="8"/>
        <rFont val="Arial Cyr"/>
        <family val="2"/>
        <charset val="204"/>
      </rPr>
      <t xml:space="preserve">  </t>
    </r>
  </si>
  <si>
    <t xml:space="preserve">Общие правила проектирования стальных конструкций</t>
  </si>
  <si>
    <t xml:space="preserve">СП 55-101-2000              </t>
  </si>
  <si>
    <t xml:space="preserve">Ограждающие конструкции с применением гипсокартонных листов</t>
  </si>
  <si>
    <t xml:space="preserve">СП 55-102-2001               </t>
  </si>
  <si>
    <t xml:space="preserve">Конструкции с применением гипсоволокнистых листов</t>
  </si>
  <si>
    <t xml:space="preserve">СП 55-103-2004           </t>
  </si>
  <si>
    <t xml:space="preserve">Конструкции с применением гипсовых пазогребневых плит</t>
  </si>
  <si>
    <t xml:space="preserve">СП 82-101-98                </t>
  </si>
  <si>
    <r>
      <rPr>
        <sz val="9"/>
        <rFont val="Arial Cyr"/>
        <family val="2"/>
        <charset val="204"/>
      </rPr>
      <t xml:space="preserve">Приготовление и применение растворов строительных</t>
    </r>
    <r>
      <rPr>
        <i val="true"/>
        <sz val="9.5"/>
        <color rgb="FF000000"/>
        <rFont val="Times New Roman"/>
        <family val="1"/>
        <charset val="204"/>
      </rPr>
      <t xml:space="preserve">. (Взамен СН 290-74)</t>
    </r>
    <r>
      <rPr>
        <sz val="9.5"/>
        <color rgb="FF000000"/>
        <rFont val="Times New Roman"/>
        <family val="1"/>
        <charset val="204"/>
      </rPr>
      <t xml:space="preserve"> </t>
    </r>
  </si>
  <si>
    <t xml:space="preserve">СН 277-80                     </t>
  </si>
  <si>
    <t xml:space="preserve">Инструкция по изготовлению изделий из ячеистого бетона</t>
  </si>
  <si>
    <t xml:space="preserve">СН 322-74                     </t>
  </si>
  <si>
    <t xml:space="preserve">Указания по производству и приемке работ по строительству в городах и на промышленных предприятиях коллекторных тоннелей, сооружаемых способом щитовой проходки</t>
  </si>
  <si>
    <t xml:space="preserve">СН 387-78                     </t>
  </si>
  <si>
    <t xml:space="preserve">Инструкция по разработке  схем  генеральных  планов групп  предприятий  с общими объектами (промышленных узлов)</t>
  </si>
  <si>
    <t xml:space="preserve">СН 428-74                     </t>
  </si>
  <si>
    <t xml:space="preserve">Указания по проектированию, монтажу и эксплуатации конструкций из профильного стекла</t>
  </si>
  <si>
    <t xml:space="preserve">СН 441-72*                   </t>
  </si>
  <si>
    <t xml:space="preserve">Указания по проектированию ограждений площадок и участков предприятий, зданий и сооружений</t>
  </si>
  <si>
    <t xml:space="preserve">СН 456-73                     </t>
  </si>
  <si>
    <t xml:space="preserve">Нормы отвода земель для магистральных водопроводов и канализационных коллекторов</t>
  </si>
  <si>
    <t xml:space="preserve">СН 460-74                     </t>
  </si>
  <si>
    <t xml:space="preserve">Временная инструкция о составе и оформлении строительных рабочих чертежей зданий и сооружений. Раздел 5. Конструкции металлические. Чертежи «КМ» </t>
  </si>
  <si>
    <r>
      <rPr>
        <sz val="8"/>
        <rFont val="Arial Cyr"/>
        <family val="2"/>
        <charset val="204"/>
      </rPr>
      <t xml:space="preserve">СН 467-74</t>
    </r>
    <r>
      <rPr>
        <b val="true"/>
        <sz val="9.5"/>
        <color rgb="FF000000"/>
        <rFont val="Times New Roman"/>
        <family val="1"/>
        <charset val="204"/>
      </rPr>
      <t xml:space="preserve">                     </t>
    </r>
  </si>
  <si>
    <t xml:space="preserve">Нормы отвода земель для автомобильных дорог</t>
  </si>
  <si>
    <r>
      <rPr>
        <sz val="8"/>
        <rFont val="Arial Cyr"/>
        <family val="2"/>
        <charset val="204"/>
      </rPr>
      <t xml:space="preserve">СН 481-75</t>
    </r>
    <r>
      <rPr>
        <b val="true"/>
        <sz val="9.5"/>
        <color rgb="FF000000"/>
        <rFont val="Times New Roman"/>
        <family val="1"/>
        <charset val="204"/>
      </rPr>
      <t xml:space="preserve">                     </t>
    </r>
  </si>
  <si>
    <t xml:space="preserve">Инструкция по проектированию, монтажу и эксплуатации стеклопакетов</t>
  </si>
  <si>
    <r>
      <rPr>
        <sz val="8"/>
        <rFont val="Arial Cyr"/>
        <family val="2"/>
        <charset val="204"/>
      </rPr>
      <t xml:space="preserve">СН 494-77</t>
    </r>
    <r>
      <rPr>
        <b val="true"/>
        <sz val="9.5"/>
        <color rgb="FF000000"/>
        <rFont val="Times New Roman"/>
        <family val="1"/>
        <charset val="204"/>
      </rPr>
      <t xml:space="preserve">                     </t>
    </r>
  </si>
  <si>
    <t xml:space="preserve">Нормы потребности в строительных машинах</t>
  </si>
  <si>
    <r>
      <rPr>
        <sz val="8"/>
        <rFont val="Arial Cyr"/>
        <family val="2"/>
        <charset val="204"/>
      </rPr>
      <t xml:space="preserve">СН 497-77</t>
    </r>
    <r>
      <rPr>
        <b val="true"/>
        <sz val="9.5"/>
        <color rgb="FF000000"/>
        <rFont val="Times New Roman"/>
        <family val="1"/>
        <charset val="204"/>
      </rPr>
      <t xml:space="preserve">                     </t>
    </r>
  </si>
  <si>
    <t xml:space="preserve">Временная инструкция по проектированию, монтажу и эксплуатации воздухоопорных пневматических сооружений</t>
  </si>
  <si>
    <r>
      <rPr>
        <sz val="8"/>
        <rFont val="Arial Cyr"/>
        <family val="2"/>
        <charset val="204"/>
      </rPr>
      <t xml:space="preserve">СН 509-78</t>
    </r>
    <r>
      <rPr>
        <b val="true"/>
        <sz val="9.5"/>
        <color rgb="FF000000"/>
        <rFont val="Times New Roman"/>
        <family val="1"/>
        <charset val="204"/>
      </rPr>
      <t xml:space="preserve">                     </t>
    </r>
  </si>
  <si>
    <r>
      <rPr>
        <sz val="9"/>
        <rFont val="Arial Cyr"/>
        <family val="2"/>
        <charset val="204"/>
      </rPr>
      <t xml:space="preserve">Инструкция по определению экономической эффективности использования   </t>
    </r>
    <r>
      <rPr>
        <sz val="9.5"/>
        <color rgb="FF000000"/>
        <rFont val="Times New Roman"/>
        <family val="1"/>
        <charset val="204"/>
      </rPr>
      <t xml:space="preserve">в строительстве новой техники, изобретений и рационализаторских предложений</t>
    </r>
  </si>
  <si>
    <r>
      <rPr>
        <sz val="8"/>
        <rFont val="Arial Cyr"/>
        <family val="2"/>
        <charset val="204"/>
      </rPr>
      <t xml:space="preserve">СН 512-78</t>
    </r>
    <r>
      <rPr>
        <b val="true"/>
        <sz val="9.5"/>
        <color rgb="FF000000"/>
        <rFont val="Times New Roman"/>
        <family val="1"/>
        <charset val="204"/>
      </rPr>
      <t xml:space="preserve">                     </t>
    </r>
  </si>
  <si>
    <t xml:space="preserve">Инструкция по проектированию зданий и помещений для  электронно-вычислительных машин. (С изменениями № 1 и 2)</t>
  </si>
  <si>
    <r>
      <rPr>
        <sz val="8"/>
        <rFont val="Arial Cyr"/>
        <family val="2"/>
        <charset val="204"/>
      </rPr>
      <t xml:space="preserve">СН 515-79</t>
    </r>
    <r>
      <rPr>
        <b val="true"/>
        <sz val="9.5"/>
        <color rgb="FF000000"/>
        <rFont val="Times New Roman"/>
        <family val="1"/>
        <charset val="204"/>
      </rPr>
      <t xml:space="preserve">                     </t>
    </r>
  </si>
  <si>
    <t xml:space="preserve">Инструкция по проектированию зданий и сооружений, приспосабливаемых под лечебные учреждения</t>
  </si>
  <si>
    <t xml:space="preserve">СН 525-80                     </t>
  </si>
  <si>
    <t xml:space="preserve">Инструкция по технологии приготовления полимербетона и изделий из него</t>
  </si>
  <si>
    <t xml:space="preserve">СН 528-80                      </t>
  </si>
  <si>
    <t xml:space="preserve">Перечень  единиц  физических  величин,  подлежащих  применению в строительстве</t>
  </si>
  <si>
    <t xml:space="preserve">СН 529-80                     </t>
  </si>
  <si>
    <t xml:space="preserve">Инструкция по технологии изготовления конструкций и изделий из плотного силикатного бетона</t>
  </si>
  <si>
    <t xml:space="preserve">СН 531-80                     </t>
  </si>
  <si>
    <t xml:space="preserve">Инструкция о составе, порядке разработки и утверждения теплоснабжения населенных пунктов с суммарной тепловой нагрузкой до 116 МВт (100 Гкал/ч)</t>
  </si>
  <si>
    <t xml:space="preserve">СН 541-82                     </t>
  </si>
  <si>
    <t xml:space="preserve">Инструкция по проектированию  наружного освещения  городов, поселков  и сельских населенных пунктов</t>
  </si>
  <si>
    <t xml:space="preserve">СН 549-82                     </t>
  </si>
  <si>
    <t xml:space="preserve">Инструкция по проектированию, изготовлению и применению конструкций и изделий из арболита</t>
  </si>
  <si>
    <t xml:space="preserve">СН 550-82                     </t>
  </si>
  <si>
    <t xml:space="preserve">Инструкция по проектированию технологических трубопроводов из пластмассовых  труб</t>
  </si>
  <si>
    <t xml:space="preserve">СН 551-82                     </t>
  </si>
  <si>
    <t xml:space="preserve">Инструкция по проектированию и строительству противофильтрационных устройств из полиэтиленовой пленки для искусственных водоемов</t>
  </si>
  <si>
    <t xml:space="preserve">Справочники базовых цен</t>
  </si>
  <si>
    <t xml:space="preserve">Методические указания по применению справочников базовых цен</t>
  </si>
  <si>
    <r>
      <rPr>
        <sz val="10"/>
        <rFont val="Arial Cyr"/>
        <family val="2"/>
        <charset val="204"/>
      </rPr>
      <t xml:space="preserve">Методические указания по применению справочников базовых цен на проектные работы в строительстве.   </t>
    </r>
    <r>
      <rPr>
        <i val="true"/>
        <sz val="9.5"/>
        <color rgb="FF000000"/>
        <rFont val="Times New Roman"/>
        <family val="1"/>
        <charset val="204"/>
      </rPr>
      <t xml:space="preserve">Утверждены приказом Минрегиона России     от 29.12.2009 г. № 620</t>
    </r>
    <r>
      <rPr>
        <sz val="10"/>
        <rFont val="Arial Cyr"/>
        <family val="2"/>
        <charset val="204"/>
      </rPr>
      <t xml:space="preserve"> </t>
    </r>
  </si>
  <si>
    <t xml:space="preserve">Справочник базовых цен на инженерные изыскания</t>
  </si>
  <si>
    <r>
      <rPr>
        <sz val="9"/>
        <rFont val="Arial Cyr"/>
        <family val="2"/>
        <charset val="204"/>
      </rPr>
      <t xml:space="preserve">Справочник  базовых  цен на инженерные  изыскания  для  строительства.  «Инженерно-геодезические изыскания». (</t>
    </r>
    <r>
      <rPr>
        <i val="true"/>
        <sz val="9.5"/>
        <color rgb="FF000000"/>
        <rFont val="Times New Roman"/>
        <family val="1"/>
        <charset val="204"/>
      </rPr>
      <t xml:space="preserve">Издание 2004 г</t>
    </r>
    <r>
      <rPr>
        <sz val="9"/>
        <rFont val="Arial Cyr"/>
        <family val="2"/>
        <charset val="204"/>
      </rPr>
      <t xml:space="preserve">.  </t>
    </r>
    <r>
      <rPr>
        <i val="true"/>
        <sz val="9.5"/>
        <color rgb="FF000000"/>
        <rFont val="Times New Roman"/>
        <family val="1"/>
        <charset val="204"/>
      </rPr>
      <t xml:space="preserve">Взамен «Справочника  укрупненных базовых цен на инженерно-геодезические изыскания для строительства») </t>
    </r>
  </si>
  <si>
    <r>
      <rPr>
        <sz val="9.5"/>
        <color rgb="FF000000"/>
        <rFont val="Times New Roman"/>
        <family val="1"/>
        <charset val="204"/>
      </rPr>
      <t xml:space="preserve">Справочник базовых цен</t>
    </r>
    <r>
      <rPr>
        <sz val="8"/>
        <rFont val="Arial Cyr"/>
        <family val="2"/>
        <charset val="204"/>
      </rPr>
      <t xml:space="preserve">  </t>
    </r>
    <r>
      <rPr>
        <sz val="9.5"/>
        <color rgb="FF000000"/>
        <rFont val="Times New Roman"/>
        <family val="1"/>
        <charset val="204"/>
      </rPr>
      <t xml:space="preserve">на инженерно-геодезические изыскания</t>
    </r>
  </si>
  <si>
    <r>
      <rPr>
        <sz val="9"/>
        <rFont val="Arial Cyr"/>
        <family val="2"/>
        <charset val="204"/>
      </rPr>
      <t xml:space="preserve">Справочник базовых цен на инженерные изыскания  для строительства. Инженерно-геодезические изыскания при строительстве и эксплуатации зданий и сооружений  (цены приведены к базисному уровню на 01.01.2001 г.).                                       </t>
    </r>
    <r>
      <rPr>
        <i val="true"/>
        <sz val="9.5"/>
        <color rgb="FF000000"/>
        <rFont val="Times New Roman"/>
        <family val="1"/>
        <charset val="204"/>
      </rPr>
      <t xml:space="preserve">(Издание 2006 г. Взамен  Справочника базовых цен на инженерно-геодезичес-кие  изыскания при строительстве и эксплуатации зданий и сооружений) </t>
    </r>
  </si>
  <si>
    <r>
      <rPr>
        <sz val="9.5"/>
        <color rgb="FF000000"/>
        <rFont val="Times New Roman"/>
        <family val="1"/>
        <charset val="204"/>
      </rPr>
      <t xml:space="preserve">Справочник базовых  цен </t>
    </r>
    <r>
      <rPr>
        <sz val="8"/>
        <rFont val="Arial Cyr"/>
        <family val="2"/>
        <charset val="204"/>
      </rPr>
      <t xml:space="preserve"> </t>
    </r>
    <r>
      <rPr>
        <sz val="9.5"/>
        <color rgb="FF000000"/>
        <rFont val="Times New Roman"/>
        <family val="1"/>
        <charset val="204"/>
      </rPr>
      <t xml:space="preserve">на инженерно-геологические изыс-кания                   </t>
    </r>
  </si>
  <si>
    <t xml:space="preserve">Справочник базовых цен на инженерно-геологические и инженерно-экологические изыскания для строительства</t>
  </si>
  <si>
    <t xml:space="preserve">Справочник базовых  цен на инженерно-гидрографические работы                    </t>
  </si>
  <si>
    <t xml:space="preserve">Справочник базовых цен на инженерные изыскания для строительства. Инженерно-гидрографические работы.  Инженерно-гидрометеорологические  изыскания на реках</t>
  </si>
  <si>
    <t xml:space="preserve">ЕниР</t>
  </si>
  <si>
    <t xml:space="preserve">Сборник Е23 выпуск 2 </t>
  </si>
  <si>
    <t xml:space="preserve">ЭЛЕКТРОМОНТАЖНЫЕ РАБОТЫ . Выпуск 2 Воздушные линии электропередачи и комплектные трансформатные подстанции напряжением до 20 кВ.  </t>
  </si>
  <si>
    <t xml:space="preserve">Сборник Е23  Выпуск 3</t>
  </si>
  <si>
    <t xml:space="preserve">ЭЛЕКТРОМОНТАЖНЫЕ РАБОТЫ. Выпуск 3 Воздушные линии электропередачи и строительные конструкции открытых распределительных устройств напряжением 35 кВ и выше</t>
  </si>
  <si>
    <t xml:space="preserve">.Сборник Е23  Выпуск 5</t>
  </si>
  <si>
    <t xml:space="preserve">ЭЛЕКТРОМОНТАЖНЫЕ РАБОТЫ.  Выпуск 5 Распределительные устройства напряжением 35 кВ и выше</t>
  </si>
  <si>
    <t xml:space="preserve"> Сборник Е23 Выпуск 9</t>
  </si>
  <si>
    <t xml:space="preserve">ЭЛЕКТРОМОНТАЖНЫЕ РАБОТЫ.   Выпуск 9 Шинопроводы и троллеи</t>
  </si>
  <si>
    <t xml:space="preserve"> Сборник Е23  Выпуск 9</t>
  </si>
  <si>
    <t xml:space="preserve">ЭЛЕКТРОМОНТАЖНЫЕ РАБОТЫ.    Выпуск 9 Электрические машины </t>
  </si>
  <si>
    <t xml:space="preserve"> Сборник Е8 Выпуск 1</t>
  </si>
  <si>
    <t xml:space="preserve">Отделочные покрытия строительных конструкций. Выпуск 1 Отделочные работы</t>
  </si>
  <si>
    <t xml:space="preserve"> Сборник Е7 </t>
  </si>
  <si>
    <t xml:space="preserve"> Сторник Е25 </t>
  </si>
  <si>
    <t xml:space="preserve">Такелажные работы</t>
  </si>
  <si>
    <t xml:space="preserve"> Сборник Е26 </t>
  </si>
  <si>
    <t xml:space="preserve">Монтаж технологических трубопроводов</t>
  </si>
  <si>
    <t xml:space="preserve"> Сборник Е40 Выпуск 5</t>
  </si>
  <si>
    <t xml:space="preserve">Изготовление строительных конструкций и деталей. Выпуск 5 Детали и узлы для технических трубопроводов</t>
  </si>
  <si>
    <t xml:space="preserve">ИТОГ</t>
  </si>
  <si>
    <t xml:space="preserve">ПНД Ф</t>
  </si>
  <si>
    <t xml:space="preserve">Количественный химический анализ вод</t>
  </si>
  <si>
    <t xml:space="preserve">Методика измерений массовой концентрации ионов аммония в природных и сточных водах фотометрическим методом с реактивом Несслера
ПНД Ф 14.1:2:3.1-95</t>
  </si>
  <si>
    <t xml:space="preserve">Методика измерений массовой концентрации общего железа в природных и сточных водах фотометрическим методом с о-фенантролином
ПНД Ф 14.1:2:3.2-95</t>
  </si>
  <si>
    <t xml:space="preserve">Методика измерений массовой концентрации нитрит-ионов в питьевых, поверхностных и сточных водах фотометрическим методом с реактивом Грисса
ПНД Ф 14.1:2:4.3-95 </t>
  </si>
  <si>
    <t xml:space="preserve">Методика измерений массовой концентрации нитрат-ионов в питьевых, поверхностных и сточных водах фотометрическим методом с салициловой кислотой
ПНД Ф 14.1:2:4.4-95 </t>
  </si>
  <si>
    <t xml:space="preserve">Методика измерений массовой концентрации нефтепродуктов в питьевых, поверхностных и сточных водах методом ИКспектрометрии
ПНД Ф 14.1:2:4.5-95</t>
  </si>
  <si>
    <t xml:space="preserve">Методика выполнения измерений массовой концентрации бензола и толуола в пробах природных и очищенных сточных вод методом газожидкостной хроматографии (ГЖХ)
ПНД Ф 14.1:2.6-95 </t>
  </si>
  <si>
    <t xml:space="preserve">Методика выполнения измерений массовой концентрации 1,2‑дихлорэтана, хлороформа, четыреххлористого углерода в пробах природных и очищенных сточных вод методом газожидкостной хроматографии (ГЖХ)
ПНД Ф 14.1:2.7-95 </t>
  </si>
  <si>
    <t xml:space="preserve">Методика выполнения измерений массовой концентрации летучих хлорированных углеводородов (ЛХУ) в питьевых, хозяйственно-бытовых и поверхностных водах методом газо-жидкостной хроматографии (ГЖХ)
ПНД Ф 14.1:2:4.10-95 </t>
  </si>
  <si>
    <t xml:space="preserve">Методика измерений массовой концентрации анионоактивных ПАВ в питьевых, поверхностных и сточных водах экстракционно-фотометрическим методом
ПНД Ф 14.1:2:4.15-95 </t>
  </si>
  <si>
    <t xml:space="preserve">Методика выполнения измерений массовой концентрации катионных ПАВ в пробах природных и очищенных сточных вод экстракционно-фотометрическим методом
ПНД Ф 14.1:2.16-95 </t>
  </si>
  <si>
    <t xml:space="preserve">Методика измерений массовой концентрации ртути в питьевых, поверхностных и сточных водах методом беспламенной атомно-абсорбционной спектрометрии (AAS) (на анализаторе ртути)
ПНД Ф 14.1:2:4.20-95 </t>
  </si>
  <si>
    <t xml:space="preserve">Методика измерений массовой концентрации ионов кобальта в природных и сточных водах фотометрическим методом с нитрозо-R-солью
ПНД Ф 14.1:2.44-96 </t>
  </si>
  <si>
    <t xml:space="preserve">Методика измерений массовой концентрации ионов кадмия в природных и сточных водах фотометрическим методом с дитизоном
ПНД Ф 14.1:2.45-96 </t>
  </si>
  <si>
    <t xml:space="preserve">Методика измерений массовой концентрации никеля в природных и сточных водах фотометрическим методом с диметилглиоксимом
ПНД Ф 14.1:2.46-96 </t>
  </si>
  <si>
    <t xml:space="preserve">Методика измерений массовой концентрации молибдена в природных и сточных водах фотометрическим методом с роданидом аммония
ПНД Ф 14.1:2.47-96 </t>
  </si>
  <si>
    <t xml:space="preserve">Методика измерений массовой концентрации ионов меди в питьевых, поверхностных и сточных водах фотометрическим методом с диэтилдитиокарбаматом (ДДК) свинца
ПНД Ф 14.1:2:4.48-96 </t>
  </si>
  <si>
    <t xml:space="preserve">Методика выполнения измерений массовой концентрации ионов мышьяка в природных и сточных водах фотометрическим методом с диэтилдитиокарбаматом (ДДК) серебра
ПНД Ф 14.1:2.49-96</t>
  </si>
  <si>
    <t xml:space="preserve">Методика измерений массовой концентрации общего железа в питьевых, поверхностных и сточных водах фотометрическим методом с сульфосалициловой кислотой
ПНД Ф 14.1:2:4.50-96</t>
  </si>
  <si>
    <r>
      <rPr>
        <sz val="9"/>
        <rFont val="Arial Cyr"/>
        <family val="2"/>
        <charset val="204"/>
      </rPr>
      <t xml:space="preserve">Методика измерений массовой концентрации ионов хрома в питьевых, природных и сточных водах фотометрическим методом с дифенилкарбазидом</t>
    </r>
    <r>
      <rPr>
        <b val="true"/>
        <sz val="12"/>
        <rFont val="Times New Roman"/>
        <family val="1"/>
        <charset val="204"/>
      </rPr>
      <t xml:space="preserve"> 
</t>
    </r>
    <r>
      <rPr>
        <sz val="9"/>
        <rFont val="Arial Cyr"/>
        <family val="2"/>
        <charset val="204"/>
      </rPr>
      <t xml:space="preserve">ПНД Ф 14.1:2:4.52-96 </t>
    </r>
  </si>
  <si>
    <t xml:space="preserve">Методика выполнения измерений массовой концентрации свинца в природных и очищенных сточных водах фотометрическим методом с дитизоном
ПНД Ф 14.1:2.54-96 </t>
  </si>
  <si>
    <t xml:space="preserve">Методика выполнения измерений массовой концентрации олова в природных и сточных водах фотометрическим методом с фенилфлуороном
ПНД Ф 14.1:2.55-96 </t>
  </si>
  <si>
    <t xml:space="preserve">Методика измерений массовой концентрации цианидов в природных и сточных водах фотометрическим методом пиридином и барбитуровой кислотой (с примечаниями) ПНД Ф 14.1:2.56-96 </t>
  </si>
  <si>
    <t xml:space="preserve">Методика измерений массовой концентрации ионов цинка в питьевых, поверхностных и сточных водах фотометрическим методом с дитизоном ПНД Ф 14.1:2:4.60-96 </t>
  </si>
  <si>
    <t xml:space="preserve">Методика измерений массовой концентрации марганца в природных и сточных водах фотометрическим методом с персульфатом аммония
ПНД Ф 14.1:2.61-96 </t>
  </si>
  <si>
    <t xml:space="preserve">Методика выполнения измерений массовой концентрации нефтепродуктов в природных и очищенных сточных водах методом колоночной хроматографии со спектрофотометрическим окончанием
ПНД Ф 14.1:2.62-96 </t>
  </si>
  <si>
    <t xml:space="preserve">Методика измерений массовой концентрации хлорид-ионов в питьевых, поверхностных и сточных водах меркуриметрическим методом
ПНД Ф 14.1:2:4.111-97 </t>
  </si>
  <si>
    <t xml:space="preserve">Методика измерений массовой концентрации фосфат-ионов в питьевых, поверхностных и сточных водах фотометрическим методом с молибдатом аммония ПНД Ф 14.1:2:4.112-97 </t>
  </si>
  <si>
    <t xml:space="preserve">Методика измерений массовой концентрации общего хлора в питьевых, природных и сточных водах титриметрическим методом ПНД Ф 14.1:2:4.113-97  </t>
  </si>
  <si>
    <t xml:space="preserve">Методика измерений массовой концентрации сухого остатка в питьевых, поверхностных и сточных водах гравиметрическим методом
ПНД Ф 14.1:2:4.114-97 </t>
  </si>
  <si>
    <t xml:space="preserve">Методика измерений массовой концентрации неионогенных ПАВ в пробах природных и очищенных сточных вод фотометрическим методом с фосфорно-вольфрамовой кислотой
ПНД Ф 14.1:2.115-97 </t>
  </si>
  <si>
    <t xml:space="preserve">Методика выполнения измерений массовой концентрации нефтепродуктов в пробах природных и сточных вод методом колоночной хроматографии с гравиметрическим окончанием
ПНД Ф 14.1:2.116-97</t>
  </si>
  <si>
    <t xml:space="preserve">Методика  измерений рН проб вод  потенциометрическим методом  ПНД Ф 14.1:2:3:4.121-97</t>
  </si>
  <si>
    <t xml:space="preserve">Методика измерений массовой концентрации жиров в поверхностных и сточных водах гравиметрическим методом
ПНД Ф 14.1:2.122-97 </t>
  </si>
  <si>
    <t xml:space="preserve">Методические рекомендации по использованию ПНД Ф 14.1:2:3:4.121-97 ( Издание 2004 г) </t>
  </si>
  <si>
    <t xml:space="preserve">Методика выполнения измерений биохимической потребности в кислороде после n-дней инкубации (БПКполн.) в поверхностных пресных, подземных (грунтовых), питьевых, сточных и очищенных сточных водах
ПНД Ф 14.1:2:3:4.123-97 </t>
  </si>
  <si>
    <t xml:space="preserve">Методика выполнения измерения массовой концентрации анионов: нитрита, нитрата, хлорида, фторида, сульфата, фосфата в пробах природной, питьевой и сточной воды методом ионной хроматографии
ПНД Ф 14.1:2:4.132-98 </t>
  </si>
  <si>
    <t xml:space="preserve">Методика выполнения измерений массовой концентрации сульфат-иона в пробах природных и сточных вод турбидиметрическим методом
ПНД Ф 14.1:2.159-2000 </t>
  </si>
  <si>
    <t xml:space="preserve">Методика выполнения измерений массовой концентрации алюминия в пробах природных, очищенных сточных и питьевых вод фотометрическим методом с алюминоном
ПНД Ф 14.1:2:4.166-2000</t>
  </si>
  <si>
    <t xml:space="preserve">Методика выполнения измерений массовой концентрации анионов: фторидов, хлоридов, фосфатов, нитратов, сульфатов в питьевых, природных и сточных водах методом ионной хроматографии
ПНД Ф 14.1:2:4.169-2000 </t>
  </si>
  <si>
    <t xml:space="preserve">Методика выполнения измерений массовой концентрации фенола в питьевых, природных и сточных водах методом жидкостной хроматографии
ПНД Ф 14.1:2:4.170-2000 </t>
  </si>
  <si>
    <t xml:space="preserve">Методика выполнения измерений массовой концентрации фенола в пробах питьевых, природных и сточных вод методом газожидкостной хроматографии
ПНД Ф 14.1:2:4.177-02</t>
  </si>
  <si>
    <t xml:space="preserve">Методика измерений массовой концентрации фторид-ионов в питьевых, поверхностных, подземных пресных и сточных водах фотометрическим методом с лантан (церий) ализарин комплексоном
ПНД Ф 14.1:2:3:4.179-02 </t>
  </si>
  <si>
    <t xml:space="preserve">Методика измерений массовой концентрации кадмия в поверхностных, подземных пресных и сточных водах фотометрическим методом с бромбензтиазом
ПНД Ф 14.1:2:3.180-02 </t>
  </si>
  <si>
    <t xml:space="preserve">Методика измерений массовой концентрации тетраэтилсвинца (ТЭС) в поверхностных (в том числе морских), подземных и сточных водах фотометрическим методом с сульфарсазеном
ПНД Ф 14.1:2:3.193-2003 </t>
  </si>
  <si>
    <t xml:space="preserve">Методика измерений массовой концентрации неионогенных поверхностно-активных веществ (НПАВ) в питьевых, природных и сточных водах экстракционно-фотометрическим методом в присутствии анионоактивных ПАВ (АПАВ)
ПНД Ф 14.1:2:4.194-2003 </t>
  </si>
  <si>
    <t xml:space="preserve">Методика измерений массовой концентрации ионов цинка в природных и сточных водах фотометрическим методом с сульфарсазеном
ПНД Ф 14.1:2.195-03</t>
  </si>
  <si>
    <t xml:space="preserve">Методика измерений массовой концентрации висмута в питьевых, поверхностных, подземных пресных и сточных водах фотометрическим методом с тиокарбамидом
ПНД Ф 14.1:2:3:4.196-2003 </t>
  </si>
  <si>
    <r>
      <rPr>
        <sz val="12"/>
        <rFont val="Times New Roman"/>
        <family val="1"/>
        <charset val="204"/>
      </rPr>
      <t xml:space="preserve">Методика выполнения измерений массовой концентрации общего азота в природных и сточных водах титриметрическим методом
</t>
    </r>
    <r>
      <rPr>
        <sz val="9"/>
        <rFont val="Arial Cyr"/>
        <family val="2"/>
        <charset val="204"/>
      </rPr>
      <t xml:space="preserve">ПНД Ф 14.1:2.206-04</t>
    </r>
  </si>
  <si>
    <t xml:space="preserve">Методика выполнения измерений цветности питьевых, природных и сточных вод фотометрическим методом
ПНД Ф 14.1:2:4.207-04</t>
  </si>
  <si>
    <r>
      <rPr>
        <sz val="9"/>
        <rFont val="Arial Cyr"/>
        <family val="2"/>
        <charset val="204"/>
      </rPr>
      <t xml:space="preserve">Методика выполнения измерений мутности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yr"/>
        <family val="2"/>
        <charset val="204"/>
      </rPr>
      <t xml:space="preserve">питьевых, природных и сточных вод оксидиметрическим методом по каолину и по формазину
ПНД Ф 14.1:2:4.213-05</t>
    </r>
  </si>
  <si>
    <t xml:space="preserve">Методика измерений массовых концентраций железа, кадмия, кобальта, марганца, никеля, меди, цинка, хрома и свинца в питьевых, поверхностных и сточных водах методом пламенной атомно-абсорбционной спектрометрии
ПНД Ф 14.1:2:4.214-06 </t>
  </si>
  <si>
    <t xml:space="preserve">Методика измерений массовой концентрации кремнекислоты в пересчете на кремний в питьевых, поверхностных и сточных водах фотометрическим методом
ПНД Ф 14.1:2:4.215-06 </t>
  </si>
  <si>
    <t xml:space="preserve">Методика измерений массовой концентрации лигнинсульфоновых кислот (лигносульфоновых кислот) и их солей в поверхностных и сточных водах фотометрическим методом
ПНД Ф 14.1:2.216-06 </t>
  </si>
  <si>
    <t xml:space="preserve">Методика выполнения измерений массовых концентраций бора в природных и сточных водах фотометрическим методом с АШ-резорцином
ПНД Ф 14.1:2:3:4.237-2007 </t>
  </si>
  <si>
    <r>
      <rPr>
        <sz val="9"/>
        <rFont val="Arial Cyr"/>
        <family val="2"/>
        <charset val="204"/>
      </rPr>
      <t xml:space="preserve">Методика выполнения измерений массовых концентраций ванадия в природных и сточных водах фотометрическим методом с </t>
    </r>
    <r>
      <rPr>
        <b val="true"/>
        <sz val="12"/>
        <rFont val="Times New Roman"/>
        <family val="1"/>
        <charset val="204"/>
      </rPr>
      <t xml:space="preserve">N</t>
    </r>
    <r>
      <rPr>
        <sz val="9"/>
        <rFont val="Arial Cyr"/>
        <family val="2"/>
        <charset val="204"/>
      </rPr>
      <t xml:space="preserve">-бензоил-</t>
    </r>
    <r>
      <rPr>
        <b val="true"/>
        <sz val="12"/>
        <rFont val="Times New Roman"/>
        <family val="1"/>
        <charset val="204"/>
      </rPr>
      <t xml:space="preserve">N</t>
    </r>
    <r>
      <rPr>
        <sz val="9"/>
        <rFont val="Arial Cyr"/>
        <family val="2"/>
        <charset val="204"/>
      </rPr>
      <t xml:space="preserve">-гидроксиламином
ПНД Ф 14.1:2:3:4.238-2007 </t>
    </r>
  </si>
  <si>
    <t xml:space="preserve">Методика выполнения измерений массовых концентраций свинца в природных и сточных водах хроматным фотометрическим методом с дифенилкарбазидом
ПНД Ф 14.1:2:3:4.239-2007 </t>
  </si>
  <si>
    <t xml:space="preserve">Методика выполнения измерений массовых концентраций сульфат-ионов в природных и сточных водах гравиметрическим методом
ПНД Ф 14.1:2:3:4.240-2007 </t>
  </si>
  <si>
    <r>
      <rPr>
        <sz val="9"/>
        <rFont val="Arial Cyr"/>
        <family val="2"/>
        <charset val="204"/>
      </rPr>
      <t xml:space="preserve">Методика выполнения измерений свободной и общей щелочности в природных и сточных водах методом потенциометрического титрования</t>
    </r>
    <r>
      <rPr>
        <b val="true"/>
        <u val="single"/>
        <sz val="12"/>
        <rFont val="Times New Roman"/>
        <family val="1"/>
        <charset val="204"/>
      </rPr>
      <t xml:space="preserve"> 
</t>
    </r>
    <r>
      <rPr>
        <sz val="9"/>
        <rFont val="Arial Cyr"/>
        <family val="2"/>
        <charset val="204"/>
      </rPr>
      <t xml:space="preserve">ПНД Ф 14.1:2:3:4.242-2007 </t>
    </r>
  </si>
  <si>
    <t xml:space="preserve">Методика выполнения измерений массовой концентрации летучих фенолов в природных и сточных водах газохроматографическим методом
ПНД Ф 14.1:2:3:4.244-2007 </t>
  </si>
  <si>
    <t xml:space="preserve">Методика измерений свободной и общей щелочности в питьевых, поверхностных, подземных пресных и сточных водах титриметрическим методом
ПНД Ф 14.1:2:3:4.245-07 </t>
  </si>
  <si>
    <r>
      <rPr>
        <sz val="12"/>
        <rFont val="Times New Roman"/>
        <family val="1"/>
        <charset val="204"/>
      </rPr>
      <t xml:space="preserve">Методика выполнения измерений массовой концентрации анилина в природных и сточных водах фотометрическим методом с динатриевой солью 2-нафтол-3,6 дисульфокислоты (R-соль)
</t>
    </r>
    <r>
      <rPr>
        <sz val="9"/>
        <rFont val="Arial Cyr"/>
        <family val="2"/>
        <charset val="204"/>
      </rPr>
      <t xml:space="preserve">ПНД Ф 14.1:2.252-08</t>
    </r>
  </si>
  <si>
    <t xml:space="preserve">Методика измерений массовой концентрации ионов аммония в питьевых, поверхностных (в том числе морских) и сточных водах фотометрическим методом с реактивом Несслера
ПНД Ф 14.1:2:4.262-10</t>
  </si>
  <si>
    <t xml:space="preserve">Методика измерений массовой концентрации бария в питьевых, поверхностных, подземных пресных и сточных водах турбидиметрическим методом с хроматом калия
ПНД Ф 14.1:2:3:4.264-2011</t>
  </si>
  <si>
    <t xml:space="preserve">Методика измерений массовой концентрации калия в питьевых, поверхностных, подземных пресных и сточных водах гравиметрическим методом
ПНД Ф 14.1:2:3:4.265-2011</t>
  </si>
  <si>
    <t xml:space="preserve">Количественный химический анализ ПОЧВ И ОТХОДОВ</t>
  </si>
  <si>
    <t xml:space="preserve">Методика выполнения измерения массовой доли (валового содержания) селена в твердых сыпучих материалах флуориметрическим методом с 2,3-диаминонафталином 
ПНД Ф 16.1:2.2:3.13-98 </t>
  </si>
  <si>
    <t xml:space="preserve">Методика выполнения измерения массовой доли (валового содержания) мышьяка в твердых сыпучих материалах фотометрическим методом по молибденовой сини после экстракционного отделения в виде йодидного комплекса 
ПНД Ф 16.1:2.2:3.14-98</t>
  </si>
  <si>
    <t xml:space="preserve">Методика выполнения измерения массовой доли (валового содержания) селена в твердых сыпучих материалах экстракционно-фотометрическим методом с ортофенилендиамином
ПНД Ф 16.1:2.2:3.15-98 </t>
  </si>
  <si>
    <t xml:space="preserve">Методика выполнения измерения массовой доли (валового содержания) мышьяка в твердых сыпучих материалах фотометрическим и титриметрическим методами с выделением его гипофосфитом натрия
ПНД Ф 16.1:2.2:3.16-98 </t>
  </si>
  <si>
    <t xml:space="preserve">Методика выполнения измерения массовой доли (валового содержания) мышьяка и сурьмы в твердых сыпучих материалах атомно-абсорбционным методом с предварительной генерацией гидридов
ПНД Ф 16.1:2.2:3.17-98 </t>
  </si>
  <si>
    <t xml:space="preserve">Методика выполнения измерения массовой доли (валового содержания) бериллия в твердых сыпучих материалах флуориметрическим методом с морином 
ПНД Ф 16.1:2.2:3.18-98 </t>
  </si>
  <si>
    <t xml:space="preserve">Методика выполнения измерения массовой доли (валового содержания) бериллия в твердых сыпучих материалах фотометрическим методом с хромазуролом S и бромистым цетилпиридинием
ПНД Ф 16.1:2.2:3.19-98 </t>
  </si>
  <si>
    <t xml:space="preserve">Методика выполнения измерения массовой доли (валового содержания) мышьяка в твердых сыпучих материалах колориметрическим методом по реакции мышьяковистого водорода с бромидом двухвалентной ртути
ПНД Ф 16.1:2.2:3.20-98 </t>
  </si>
  <si>
    <t xml:space="preserve">Методика выполнения измерений массовой доли нефтепродуктов в минеральных, органогенных, органо-минеральных почвах и донных отложениях методом ИК-спектрометрии
ПНД Ф 16.1:2.2.22-98 </t>
  </si>
  <si>
    <t xml:space="preserve">Методика выполнения измерений валового содержания меди, кадмия, цинка, свинца, никеля, марганца, кадмия и хрома в почвах, донных отложениях, осадках сточных вод и отходах методом пламенной атомно-абсорбционной спектрометрии
ПНД Ф16.1:2.2:2.3:3.36-02 </t>
  </si>
  <si>
    <t xml:space="preserve">Методика выполнения измерений валового содержания серы в почвах, грунтах, донных отложениях и отходах турбидиметрическим методом
ПНД Ф 16.1:2:2.2:3.37-2002 </t>
  </si>
  <si>
    <r>
      <rPr>
        <sz val="9"/>
        <rFont val="Arial Cyr"/>
        <family val="2"/>
        <charset val="204"/>
      </rPr>
      <t xml:space="preserve">Методика выполнения измерений массовой концентрации нефтепродуктов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yr"/>
        <family val="2"/>
        <charset val="204"/>
      </rPr>
      <t xml:space="preserve">в пробах почв гравиметрическим методом
ПНД Ф 16.1.41-04</t>
    </r>
  </si>
  <si>
    <r>
      <rPr>
        <sz val="9"/>
        <rFont val="Arial Cyr"/>
        <family val="2"/>
        <charset val="204"/>
      </rPr>
      <t xml:space="preserve">Методика выполнения измерений массовой доли </t>
    </r>
    <r>
      <rPr>
        <b val="true"/>
        <i val="true"/>
        <sz val="12"/>
        <rFont val="Times New Roman"/>
        <family val="1"/>
        <charset val="204"/>
      </rPr>
      <t xml:space="preserve">летучих фенолов</t>
    </r>
    <r>
      <rPr>
        <sz val="9"/>
        <rFont val="Arial Cyr"/>
        <family val="2"/>
        <charset val="204"/>
      </rPr>
      <t xml:space="preserve"> в пробах почв, осадков сточных вод и отходов фотометрическим методом после отгонки с водяным паром
ПНД Ф 16.1:2.3:3.44-05</t>
    </r>
  </si>
  <si>
    <r>
      <rPr>
        <sz val="12"/>
        <rFont val="Times New Roman"/>
        <family val="1"/>
        <charset val="204"/>
      </rPr>
      <t xml:space="preserve">Методика выполнения измерений массовой доли формальдегида в пробах почв, осадков сточных вод и отходов фотометрическим методом с хромотроповой кислотой
</t>
    </r>
    <r>
      <rPr>
        <sz val="9"/>
        <rFont val="Arial Cyr"/>
        <family val="2"/>
        <charset val="204"/>
      </rPr>
      <t xml:space="preserve">ПНД Ф 16.1:2.3:3.45-05</t>
    </r>
  </si>
  <si>
    <t xml:space="preserve">Методика выполнения измерений массовых долей подвижных форм металлов (цинка, меди, никеля, марганца, свинца, кадмия, хрома, железа, алюминия, титана, кобальта, мышьяка, ванадия) в почвах, отходах, компостах, кеках, осадках сточных вод атомно-эмиссионным методом с атомизацией в индуктивно-связанной аргоновой плазме
ПНД Ф 16.1:2.3:3.50-08</t>
  </si>
  <si>
    <t xml:space="preserve">Методика выполнения измерений массовой доли нитритного азота в почвах, грунтах, донных отложениях, илах, отходах производства и потребления фотометрическим методом с реактивом Грисса
ПНД Ф 16.1:2:2.2:3.51-08</t>
  </si>
  <si>
    <t xml:space="preserve">Методика выполнения измерений массовой доли кислоторастворимых форм фосфат-ионов в почвах, грунтах, донных отложениях, отходах производства и потребления фотометрическим методом с аммонием молибденовокислым
ПНД Ф 16.1:2:2.2:3.52-08</t>
  </si>
  <si>
    <t xml:space="preserve">Методика выполнения измерений массовой доли водорастворимых форм сульфат-ионов в почвах, илах, донных отложениях, отходах производства и потребления гравиметрическим методом
ПНД Ф 16.1:2:2.2:3.53-08</t>
  </si>
  <si>
    <t xml:space="preserve">Методика определения морфологического состава твердых отходов производства и потребления гравиметрическим методом
ПНД Ф 16.3.55-08</t>
  </si>
  <si>
    <t xml:space="preserve">Методика выполнения измерений массовой доли алюминия в почве, осадках сточных вод, шламах, отходах производств и потребления, активном иле очистных сооружений, донных отложениях фотометрическим методом с алюминоном
ПНД Ф 16.1:2.3:2.2:3.57-08 </t>
  </si>
  <si>
    <t xml:space="preserve">Методика выполнения измерений массовых долей бензола и толуола в почве, грунтах, донных отложениях, отходах производства и потребления газохроматографическим методом
ПНД Ф 16.1:2:2.3:2.2:3.59-09</t>
  </si>
  <si>
    <t xml:space="preserve">Методика выполнения измерений массовой доли нефтепродуктов в пробах почв, грунтов, донных отложений, илов, осадков сточных вод, отходов производства и потребления гравиметрическим методом
ПНД Ф 16.1:2:2.2:2.3:3.64-10</t>
  </si>
  <si>
    <t xml:space="preserve">Методика измерений массовой доли диоксида кремния в пробах почв, грунтов, донных отложений, илов, отходов производства и потребления гравиметрическим методом
ПНД Ф 16.1:2:2.2:3.65-10</t>
  </si>
  <si>
    <t xml:space="preserve">Методика измерений массовой доли анионных поверхностно-активных веществ (АПАВ) в пробах почв, грунтов, донных отложений, илов, отходов производства и потребления фотометрическим методом
ПНД Ф 16.1:2:2.2:3.66-10</t>
  </si>
  <si>
    <t xml:space="preserve">Методика измерений массовой доли азота нитратов в пробах почв, грунтов, донных отложений, илов, отходов производства и потребления фотометрическим методом
ПНД Ф 16.1:2:2.2:3.67-10</t>
  </si>
  <si>
    <t xml:space="preserve">Методика измерений массовой доли марганца в пробах почв, грунтов, донных отложений, илов, отходов производства и потребления фотометрическим методом с персульфатом аммония
ПНД Ф 16.1:2:2.2:3.68-10</t>
  </si>
  <si>
    <t xml:space="preserve">Методика измерений массовой доли бензина в почве, грунтах, донных отложениях, отходах производства и потребления газохроматографическим методом
ПНД Ф 16.1:2:2.2:3.75-2012</t>
  </si>
  <si>
    <t xml:space="preserve">Методика измерений массовой доли стирола и орто-, мета-, пара- ксилолов в почве, грунтах, донных отложениях, отходах производства и потребления газохроматографическим методом
ПНД Ф 16.1:2:2.2:3.76-2012</t>
  </si>
  <si>
    <r>
      <rPr>
        <sz val="9"/>
        <rFont val="Arial Cyr"/>
        <family val="2"/>
        <charset val="204"/>
      </rPr>
      <t xml:space="preserve">Методика измерений массовой доли ванадия в почвах, грунтах, донных отложениях, отходах производства и потребления фотометрическим методом с фосфорной кислотой и вольфраматом натрия
</t>
    </r>
    <r>
      <rPr>
        <b val="true"/>
        <sz val="12"/>
        <rFont val="Times New Roman"/>
        <family val="1"/>
        <charset val="204"/>
      </rPr>
      <t xml:space="preserve">ПНД Ф </t>
    </r>
    <r>
      <rPr>
        <sz val="9"/>
        <rFont val="Arial Cyr"/>
        <family val="2"/>
        <charset val="204"/>
      </rPr>
      <t xml:space="preserve">16.1:2:2.2:3.77-2013</t>
    </r>
  </si>
  <si>
    <r>
      <rPr>
        <sz val="9"/>
        <rFont val="Arial Cyr"/>
        <family val="2"/>
        <charset val="204"/>
      </rPr>
      <t xml:space="preserve">Методика измерений </t>
    </r>
    <r>
      <rPr>
        <b val="true"/>
        <sz val="12"/>
        <rFont val="Times New Roman"/>
        <family val="1"/>
        <charset val="204"/>
      </rPr>
      <t xml:space="preserve">массовой доли </t>
    </r>
    <r>
      <rPr>
        <sz val="9"/>
        <rFont val="Arial Cyr"/>
        <family val="2"/>
        <charset val="204"/>
      </rPr>
      <t xml:space="preserve">подвижных форм металлов: меди, цинка, свинца, кадмия, марганца, никеля, кобальта, хрома в пробах почв, грунтов, донных отложений, осадков сточных вод методом пламенной атомно-абсорбционной спектрометрии
</t>
    </r>
    <r>
      <rPr>
        <b val="true"/>
        <sz val="12"/>
        <rFont val="Times New Roman"/>
        <family val="1"/>
        <charset val="204"/>
      </rPr>
      <t xml:space="preserve">ПНД Ф </t>
    </r>
    <r>
      <rPr>
        <sz val="9"/>
        <rFont val="Arial Cyr"/>
        <family val="2"/>
        <charset val="204"/>
      </rPr>
      <t xml:space="preserve">16.1:2:2.2:2.3.78-2013</t>
    </r>
  </si>
  <si>
    <t xml:space="preserve">Количественный химический анализ АТМОСФЕРНОГО ВОЗДУХА И ПРОМЫШЛЕННЫХ ВЫБРОСОВ В АТМОСФЕРУ</t>
  </si>
  <si>
    <t xml:space="preserve">Методика выполнения измерений массовой концентрации ацетона, этилацетата, толуола, бутилацетата, м-, п-ксилола и о-ксилола в пробах атмосферного воздуха газохроматографическим методом 
ПНД Ф 13.3.18-98 </t>
  </si>
  <si>
    <t xml:space="preserve">Методика выполнения измерений массовых концентраций диоксида азота и азотной кислоты (суммарно), оксида азота, триоксида серы и серной кислоты (суммарно), диоксида серы, хлороводорода, фтороводорода, ортофосфорной кислоты и аммиака в пробах промышленных выбросов, атмосферного воздуха и воздуха рабочей зоны методом ионной хроматографии 
ПНД Ф 13.1:2:3.19-98 </t>
  </si>
  <si>
    <t xml:space="preserve">Методика выполнения измерений массовой концентрации тетраэтилсвинца в организованных выбросах в атмосферу методом газовой хроматографии
ПНД Ф 13.1.20-98 </t>
  </si>
  <si>
    <t xml:space="preserve">Методика выполнения измерений объемных долей водорода, кислорода, азота, метана, оксида и диоксида углерода в воздухе рабочей зоны и промышленных выбросах методом газовой хроматографии
ПНД Ф 13.1:2.22-98 </t>
  </si>
  <si>
    <r>
      <rPr>
        <sz val="12"/>
        <rFont val="Times New Roman"/>
        <family val="1"/>
        <charset val="204"/>
      </rPr>
      <t xml:space="preserve">Методика выполнения измерений массовых концентраций предельных углеродов С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– С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и непредельных углеродов (этена, пропена, бутенов) в атмосферном воздухе, в воздухе рабочей зоны и промышленных выбросах методом газовой хроматографии
</t>
    </r>
    <r>
      <rPr>
        <sz val="9"/>
        <rFont val="Arial Cyr"/>
        <family val="2"/>
        <charset val="204"/>
      </rPr>
      <t xml:space="preserve">ПНД Ф 13.1:2:3.23-98 </t>
    </r>
  </si>
  <si>
    <t xml:space="preserve">Методика выполнения измерений массовых концентраций гексана, гептана, октана, нонана, и декана в атмосферном воздухе, в воздухе рабочей зоны и промышленных выбросах методом газовой хроматографии
ПНД Ф 13.1:2:3.24-98 </t>
  </si>
  <si>
    <r>
      <rPr>
        <sz val="12"/>
        <rFont val="Times New Roman"/>
        <family val="1"/>
        <charset val="204"/>
      </rPr>
      <t xml:space="preserve">Методика выполнения измерений массовой концентрации предельных углеводородов С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-С</t>
    </r>
    <r>
      <rPr>
        <vertAlign val="subscript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(суммарно в пересчете на углерод), непредельных углеводородов С</t>
    </r>
    <r>
      <rPr>
        <vertAlign val="subscript"/>
        <sz val="12"/>
        <rFont val="Times New Roman"/>
        <family val="1"/>
        <charset val="204"/>
      </rPr>
      <t xml:space="preserve">2-</t>
    </r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(суммарно в пересчете на углерод) и ароматических углеводородов (бензола, толуола, этилбензола, ксилолов, стирола) при их совместном присутствии в атмосферном воздухе, воздухе рабочей зоны и промышленных выбросах методом газовой хроматографии
</t>
    </r>
    <r>
      <rPr>
        <sz val="9"/>
        <rFont val="Arial Cyr"/>
        <family val="2"/>
        <charset val="204"/>
      </rPr>
      <t xml:space="preserve">ПНД Ф 13.1:2:3.25-99</t>
    </r>
  </si>
  <si>
    <r>
      <rPr>
        <sz val="12"/>
        <rFont val="Times New Roman"/>
        <family val="1"/>
        <charset val="204"/>
      </rPr>
      <t xml:space="preserve">Методика выполнения измерений массовых концентраций предельных углеводородов С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С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, а также С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и выше (суммарно) в воздухе рабочей зоны и промышленных выбросах методом газовой хроматографии
</t>
    </r>
    <r>
      <rPr>
        <sz val="9"/>
        <rFont val="Arial Cyr"/>
        <family val="2"/>
        <charset val="204"/>
      </rPr>
      <t xml:space="preserve">ПНД Ф 13.1:2.26-99 </t>
    </r>
  </si>
  <si>
    <t xml:space="preserve">Методика выполнения измерений массовой концентрации оксида углерода и метана в атмосферном воздухе, воздухе рабочей зоны и промышленных выбросах методом реакционной газовой хроматографии
ПНД Ф 13.1:2:3.27-99 </t>
  </si>
  <si>
    <t xml:space="preserve">Методика измерений массовой концентрации аммиака в пробах промышленных выбросов в атмосферу фотометрическим методом
ПНД Ф 13.1.33-2002 </t>
  </si>
  <si>
    <t xml:space="preserve">Методика измерений массовых концентраций сероводорода и метилмеркаптана в промышленных выбросах предприятий методом потенциометрического аргентометрического титрования 
ПНДФ 13.1.34-2002</t>
  </si>
  <si>
    <t xml:space="preserve">Методика количественного химического анализа атмосферного воздуха и воздуха рабочей зоны на содержание винилхлорида методом газовой хроматографии
ПНД Ф 13.2:3.37-03 </t>
  </si>
  <si>
    <t xml:space="preserve">Методика измерений массовой концентрации формальдегида в пробах промышленных выбросов в атмосферу фотометрическим методом с ацетилацетоном 
ПНД Ф 13.1.41-2003 </t>
  </si>
  <si>
    <t xml:space="preserve">Методика измерений массовой концентрации хлористого водорода в пробах промышленных выбросов в атмосферу турбидиметрическим методом 
ПНД Ф 13.1.42-2003 </t>
  </si>
  <si>
    <t xml:space="preserve">Методика выполнения измерений массовой концентрации фтористого водорода в пробах промышленных выбросов фотометрическим методом
ПНД Ф 13.1.45-03 </t>
  </si>
  <si>
    <t xml:space="preserve">Методика выполнения измерений массовой концентрации серной кислоты, паров и аэрозолей триоксида серы (в пересчете на серную кислоту) в пробах промышленных выбросов турбидиметрическим методом 
ПНД Ф 13.1.46-04</t>
  </si>
  <si>
    <t xml:space="preserve">Методика выполнения измерений массовой доли марганца в пробах пыли промышленных выбросов фотометрическим методом
ПНД Ф 13.1.47-04</t>
  </si>
  <si>
    <t xml:space="preserve">Методика выполнения измерений массовой доли никеля в пробах пыли промышленных выбросов фотометрическим методом
ПНД Ф 13.1.48-04</t>
  </si>
  <si>
    <t xml:space="preserve">Определение содержания пыли в промышленных выбросах. Определение массовой доли хрома в пыли фотометрическим методом
ПНД Ф 13.1.49-05</t>
  </si>
  <si>
    <t xml:space="preserve">Методика измерений массовой концентрации хлора в промышленных выбросах фотометрическим методом по йодокрахмальной реакции
ПНД Ф 13.1.50-06 </t>
  </si>
  <si>
    <t xml:space="preserve">Методика измерений массовой концентрации аэрозоля едких щелочей и карбонатов (суммарно) в газовых выбросах титриметрическим методом
ПНД Ф 13.1.52-06 </t>
  </si>
  <si>
    <r>
      <rPr>
        <sz val="9"/>
        <rFont val="Arial Cyr"/>
        <family val="2"/>
        <charset val="204"/>
      </rPr>
      <t xml:space="preserve">Методика выполнения измерений массовых концентраций органических кислот (С</t>
    </r>
    <r>
      <rPr>
        <b val="true"/>
        <vertAlign val="subscript"/>
        <sz val="12"/>
        <rFont val="Times New Roman"/>
        <family val="1"/>
        <charset val="204"/>
      </rPr>
      <t xml:space="preserve">1</t>
    </r>
    <r>
      <rPr>
        <sz val="9"/>
        <rFont val="Arial Cyr"/>
        <family val="2"/>
        <charset val="204"/>
      </rPr>
      <t xml:space="preserve">–С</t>
    </r>
    <r>
      <rPr>
        <b val="true"/>
        <vertAlign val="subscript"/>
        <sz val="12"/>
        <rFont val="Times New Roman"/>
        <family val="1"/>
        <charset val="204"/>
      </rPr>
      <t xml:space="preserve">6</t>
    </r>
    <r>
      <rPr>
        <sz val="9"/>
        <rFont val="Arial Cyr"/>
        <family val="2"/>
        <charset val="204"/>
      </rPr>
      <t xml:space="preserve">) в промышленных выбросах в атмосферу газохроматографическим методом 
ПНД Ф 13.1.54-2007 </t>
    </r>
  </si>
  <si>
    <t xml:space="preserve">Методика измерений массовой концентрации 3,4-бензпирена в пробах выбросов стационарных источников методом высокоэффективной жидкостной хроматографии 
ПНД Ф 13.1.55-07 </t>
  </si>
  <si>
    <t xml:space="preserve">Методика измерений массовой концентрации сероуглерода в промышленных выбросах в атмосферу фотометрическим методом
ПНД Ф 13.1.60-07 </t>
  </si>
  <si>
    <t xml:space="preserve">Методика измерений массовых концентраций фосфорной кислоты и фосфорного ангидрида в промышленных выбросах в атмосферу фотометрическим методом 
ПНД Ф 13.1.61-07 </t>
  </si>
  <si>
    <t xml:space="preserve">Методика измерений массовой концентрации акролеина в промышленных выбросах в атмосферу, в атмосферном воздухе населённых мест, санитарно-защитной зоны, воздухе рабочей зоны фотометрическим методом
ПНД Ф 13.1:2:3.62-2007 </t>
  </si>
  <si>
    <t xml:space="preserve">Методика измерений массовых концентраций бензола, толуола, этилбензола и ксилолов в атмосферном воздухе и выбросах промышленных предприятий методом газовой хроматографии
ПНД Ф 13.1:3.68-09</t>
  </si>
  <si>
    <t xml:space="preserve">Методика измерений массовой концентрации солей фтористоводородной кислоты в пересчете на фторид-ион в промышленных выбросах в атмосферу фотометрическим методом
ПНД Ф 13.1.69-09</t>
  </si>
  <si>
    <t xml:space="preserve">Методика измерений массовой концентрации уксусной кислоты в промышленных выбросах в атмосферу фотометрическим методом с ванадатом аммония 
ПНД Ф 13.1.70-10</t>
  </si>
  <si>
    <t xml:space="preserve"> Методика измерений массовой концентрации окисипропилена в промышленных выбросах в атмосферу фотометрическим методом с хромотроповой кислотой 
ПНД Ф 13.1.72-2011</t>
  </si>
  <si>
    <r>
      <rPr>
        <b val="true"/>
        <sz val="12"/>
        <rFont val="Times New Roman"/>
        <family val="1"/>
        <charset val="204"/>
      </rPr>
      <t xml:space="preserve"> </t>
    </r>
    <r>
      <rPr>
        <sz val="9"/>
        <rFont val="Arial Cyr"/>
        <family val="2"/>
        <charset val="204"/>
      </rPr>
      <t xml:space="preserve">Методика измерений массовой концентрации аэрозоля серной кислоты и растворимых сульфатов в промышленных выбросах в атмосферу турбидиметрическим методом 
ПНД Ф 13.1.75-2013</t>
    </r>
  </si>
  <si>
    <t xml:space="preserve">ОБЩИЕ ВОПРОСЫ, ПРОБООТБОР, РЕАКТИВЫ, ИДЕНТИФИКАЦИЯ </t>
  </si>
  <si>
    <t xml:space="preserve">Методические рекомендации по отбору проб при определении концентрации вредных веществ (газов и паров) в выбросах промышленных предприятий 
ПНД Ф 12.1.1-99</t>
  </si>
  <si>
    <t xml:space="preserve">Методические рекомендации по отбору проб при определении концентрации взвешенных частиц (пыли) в выбросах промышленных предприятий 
ПНД Ф 12.1.2-99</t>
  </si>
  <si>
    <t xml:space="preserve">Отходы минерального происхождения. Рекомендации по отбору и подготовке проб. Общие положения
ПНД Ф 12.4.2.1-99</t>
  </si>
  <si>
    <t xml:space="preserve">Отбор проб почв, грунтов, донных отложений, илов, осадков сточных вод, шламов промышленных сточных вод, отходов производства и потребления
ПНД Ф 12.1:2:2.2:2.3:3.2-03 </t>
  </si>
  <si>
    <t xml:space="preserve">Техника безопасности при работе в аналитических лабораториях (общие положения)
ПНД Ф 12.13.1-2003</t>
  </si>
  <si>
    <t xml:space="preserve">Идентификация озоноразрушающих веществ методом газоадсорбционной хроматографии
ПНД Ф 12.20.13.1-99</t>
  </si>
  <si>
    <t xml:space="preserve">Методические рекомендации по проверке качества химических реактивов, используемых при выполнении количественного химического анализа ПНД Ф 12.10.1-2000</t>
  </si>
  <si>
    <t xml:space="preserve">Методические указания по отбору проб для анализа сточных вод
ПНД Ф 12.15.1-08 </t>
  </si>
  <si>
    <t xml:space="preserve">Определение температуры, запаха, окраски (цвета) и прозрачности в сточных водах, в том числе очищенных сточных, ливневых и талых
ПНД Ф 12.16.1-10 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General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color rgb="FF0000FF"/>
      <name val="Arial CYR"/>
      <family val="2"/>
    </font>
    <font>
      <b val="true"/>
      <sz val="1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sz val="10.5"/>
      <color rgb="FF0000FF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i val="true"/>
      <sz val="9.5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i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3"/>
      <color rgb="FF000000"/>
      <name val="Arial Cyr"/>
      <family val="2"/>
      <charset val="204"/>
    </font>
    <font>
      <sz val="12"/>
      <name val="Arial Cyr"/>
      <family val="2"/>
      <charset val="204"/>
    </font>
    <font>
      <sz val="9.5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sz val="9.5"/>
      <color rgb="FF00000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Wingdings"/>
      <family val="0"/>
      <charset val="2"/>
    </font>
    <font>
      <sz val="8.5"/>
      <color rgb="FF000000"/>
      <name val="Times New Roman"/>
      <family val="1"/>
      <charset val="204"/>
    </font>
    <font>
      <sz val="8"/>
      <color rgb="FF000000"/>
      <name val="Wingdings"/>
      <family val="0"/>
      <charset val="2"/>
    </font>
    <font>
      <b val="true"/>
      <sz val="13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7"/>
      <name val="Arial Cyr"/>
      <family val="2"/>
      <charset val="204"/>
    </font>
    <font>
      <sz val="9.5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21409A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2"/>
      <charset val="204"/>
    </font>
    <font>
      <vertAlign val="subscript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sz val="10"/>
      <color rgb="FF00508F"/>
      <name val="Arial Cyr"/>
      <family val="2"/>
      <charset val="204"/>
    </font>
    <font>
      <sz val="9"/>
      <color rgb="FF00508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ED1C24"/>
        <bgColor rgb="FF993300"/>
      </patternFill>
    </fill>
    <fill>
      <patternFill patternType="solid">
        <fgColor rgb="FFB2B2B2"/>
        <bgColor rgb="FF999999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D1C2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999999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508F"/>
      <rgbColor rgb="FF339966"/>
      <rgbColor rgb="FF003300"/>
      <rgbColor rgb="FF333300"/>
      <rgbColor rgb="FF993300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600</xdr:colOff>
      <xdr:row>1</xdr:row>
      <xdr:rowOff>79560</xdr:rowOff>
    </xdr:from>
    <xdr:to>
      <xdr:col>6</xdr:col>
      <xdr:colOff>9000</xdr:colOff>
      <xdr:row>5</xdr:row>
      <xdr:rowOff>20412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8773200" y="355320"/>
          <a:ext cx="1981800" cy="9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9200</xdr:colOff>
      <xdr:row>0</xdr:row>
      <xdr:rowOff>9720</xdr:rowOff>
    </xdr:from>
    <xdr:to>
      <xdr:col>1</xdr:col>
      <xdr:colOff>446040</xdr:colOff>
      <xdr:row>2</xdr:row>
      <xdr:rowOff>13356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79200" y="9720"/>
          <a:ext cx="669600" cy="60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00</xdr:colOff>
      <xdr:row>5</xdr:row>
      <xdr:rowOff>212400</xdr:rowOff>
    </xdr:from>
    <xdr:to>
      <xdr:col>6</xdr:col>
      <xdr:colOff>47880</xdr:colOff>
      <xdr:row>9</xdr:row>
      <xdr:rowOff>191160</xdr:rowOff>
    </xdr:to>
    <xdr:pic>
      <xdr:nvPicPr>
        <xdr:cNvPr id="2" name="Изображение 4" descr=""/>
        <xdr:cNvPicPr/>
      </xdr:nvPicPr>
      <xdr:blipFill>
        <a:blip r:embed="rId3"/>
        <a:stretch/>
      </xdr:blipFill>
      <xdr:spPr>
        <a:xfrm>
          <a:off x="8769600" y="1337760"/>
          <a:ext cx="2024280" cy="15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600</xdr:colOff>
      <xdr:row>1</xdr:row>
      <xdr:rowOff>79560</xdr:rowOff>
    </xdr:from>
    <xdr:to>
      <xdr:col>6</xdr:col>
      <xdr:colOff>9000</xdr:colOff>
      <xdr:row>5</xdr:row>
      <xdr:rowOff>204120</xdr:rowOff>
    </xdr:to>
    <xdr:pic>
      <xdr:nvPicPr>
        <xdr:cNvPr id="3" name="Изображение 1" descr=""/>
        <xdr:cNvPicPr/>
      </xdr:nvPicPr>
      <xdr:blipFill>
        <a:blip r:embed="rId1"/>
        <a:stretch/>
      </xdr:blipFill>
      <xdr:spPr>
        <a:xfrm>
          <a:off x="8773200" y="355320"/>
          <a:ext cx="1981800" cy="9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9200</xdr:colOff>
      <xdr:row>0</xdr:row>
      <xdr:rowOff>9720</xdr:rowOff>
    </xdr:from>
    <xdr:to>
      <xdr:col>1</xdr:col>
      <xdr:colOff>446040</xdr:colOff>
      <xdr:row>2</xdr:row>
      <xdr:rowOff>133560</xdr:rowOff>
    </xdr:to>
    <xdr:pic>
      <xdr:nvPicPr>
        <xdr:cNvPr id="4" name="Изображение 2" descr=""/>
        <xdr:cNvPicPr/>
      </xdr:nvPicPr>
      <xdr:blipFill>
        <a:blip r:embed="rId2"/>
        <a:stretch/>
      </xdr:blipFill>
      <xdr:spPr>
        <a:xfrm>
          <a:off x="79200" y="9720"/>
          <a:ext cx="669600" cy="60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000</xdr:colOff>
      <xdr:row>5</xdr:row>
      <xdr:rowOff>212400</xdr:rowOff>
    </xdr:from>
    <xdr:to>
      <xdr:col>6</xdr:col>
      <xdr:colOff>47880</xdr:colOff>
      <xdr:row>9</xdr:row>
      <xdr:rowOff>191160</xdr:rowOff>
    </xdr:to>
    <xdr:pic>
      <xdr:nvPicPr>
        <xdr:cNvPr id="5" name="Изображение 4" descr=""/>
        <xdr:cNvPicPr/>
      </xdr:nvPicPr>
      <xdr:blipFill>
        <a:blip r:embed="rId3"/>
        <a:stretch/>
      </xdr:blipFill>
      <xdr:spPr>
        <a:xfrm>
          <a:off x="8769600" y="1337760"/>
          <a:ext cx="2024280" cy="15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H23" activeCellId="0" sqref="H23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1" width="20.32"/>
    <col collapsed="false" customWidth="true" hidden="false" outlineLevel="0" max="3" min="3" style="0" width="99.68"/>
    <col collapsed="false" customWidth="true" hidden="false" outlineLevel="0" max="4" min="4" style="2" width="8.77"/>
    <col collapsed="false" customWidth="true" hidden="false" outlineLevel="0" max="5" min="5" style="2" width="8.07"/>
    <col collapsed="false" customWidth="true" hidden="false" outlineLevel="0" max="6" min="6" style="0" width="11.32"/>
  </cols>
  <sheetData>
    <row r="1" customFormat="false" ht="21.7" hidden="false" customHeight="false" outlineLevel="0" collapsed="false">
      <c r="B1" s="3"/>
      <c r="C1" s="4" t="s">
        <v>0</v>
      </c>
      <c r="D1" s="5"/>
      <c r="E1" s="5"/>
    </row>
    <row r="2" customFormat="false" ht="15.9" hidden="false" customHeight="false" outlineLevel="0" collapsed="false">
      <c r="B2" s="3"/>
      <c r="C2" s="6" t="s">
        <v>1</v>
      </c>
      <c r="D2" s="5"/>
      <c r="E2" s="5"/>
    </row>
    <row r="3" customFormat="false" ht="17" hidden="false" customHeight="false" outlineLevel="0" collapsed="false">
      <c r="B3" s="3"/>
      <c r="C3" s="6"/>
      <c r="D3" s="5"/>
      <c r="E3" s="5"/>
    </row>
    <row r="4" customFormat="false" ht="17" hidden="false" customHeight="true" outlineLevel="0" collapsed="false">
      <c r="A4" s="7" t="s">
        <v>2</v>
      </c>
      <c r="B4" s="7"/>
      <c r="C4" s="8"/>
      <c r="D4" s="5"/>
      <c r="E4" s="5"/>
    </row>
    <row r="5" customFormat="false" ht="17" hidden="false" customHeight="true" outlineLevel="0" collapsed="false">
      <c r="A5" s="7" t="s">
        <v>3</v>
      </c>
      <c r="B5" s="7"/>
      <c r="C5" s="8"/>
      <c r="D5" s="5"/>
      <c r="E5" s="5"/>
    </row>
    <row r="6" customFormat="false" ht="17" hidden="false" customHeight="true" outlineLevel="0" collapsed="false">
      <c r="A6" s="7" t="s">
        <v>4</v>
      </c>
      <c r="B6" s="7"/>
      <c r="C6" s="8"/>
      <c r="D6" s="5"/>
      <c r="E6" s="5"/>
    </row>
    <row r="7" customFormat="false" ht="43.15" hidden="false" customHeight="true" outlineLevel="0" collapsed="false">
      <c r="A7" s="7" t="s">
        <v>5</v>
      </c>
      <c r="B7" s="7"/>
      <c r="C7" s="8"/>
      <c r="D7" s="5"/>
      <c r="E7" s="5"/>
    </row>
    <row r="8" customFormat="false" ht="35.6" hidden="false" customHeight="true" outlineLevel="0" collapsed="false">
      <c r="A8" s="9" t="s">
        <v>6</v>
      </c>
      <c r="B8" s="9"/>
      <c r="C8" s="10"/>
      <c r="D8" s="5"/>
      <c r="E8" s="5"/>
    </row>
    <row r="9" customFormat="false" ht="28.75" hidden="false" customHeight="true" outlineLevel="0" collapsed="false">
      <c r="A9" s="7" t="s">
        <v>7</v>
      </c>
      <c r="B9" s="7"/>
      <c r="C9" s="8"/>
      <c r="D9" s="11"/>
      <c r="E9" s="11"/>
      <c r="F9" s="11"/>
    </row>
    <row r="10" customFormat="false" ht="17" hidden="false" customHeight="true" outlineLevel="0" collapsed="false">
      <c r="A10" s="7" t="s">
        <v>8</v>
      </c>
      <c r="B10" s="7"/>
      <c r="C10" s="8"/>
      <c r="D10" s="11"/>
      <c r="E10" s="11"/>
      <c r="F10" s="11"/>
    </row>
    <row r="11" customFormat="false" ht="21.2" hidden="false" customHeight="true" outlineLevel="0" collapsed="false">
      <c r="B11" s="12" t="s">
        <v>9</v>
      </c>
      <c r="C11" s="12"/>
      <c r="D11" s="5"/>
      <c r="E11" s="5"/>
    </row>
    <row r="12" customFormat="false" ht="14.65" hidden="false" customHeight="false" outlineLevel="0" collapsed="false">
      <c r="B12" s="3"/>
      <c r="C12" s="13" t="s">
        <v>10</v>
      </c>
      <c r="D12" s="5"/>
      <c r="E12" s="5"/>
    </row>
    <row r="13" customFormat="false" ht="14.65" hidden="false" customHeight="false" outlineLevel="0" collapsed="false">
      <c r="B13" s="3"/>
      <c r="C13" s="13" t="s">
        <v>11</v>
      </c>
      <c r="D13" s="5"/>
      <c r="E13" s="5"/>
    </row>
    <row r="14" customFormat="false" ht="15.15" hidden="false" customHeight="false" outlineLevel="0" collapsed="false">
      <c r="B14" s="14"/>
      <c r="C14" s="15" t="s">
        <v>12</v>
      </c>
      <c r="D14" s="15"/>
      <c r="E14" s="15"/>
      <c r="F14" s="15"/>
    </row>
    <row r="15" customFormat="false" ht="15.2" hidden="false" customHeight="false" outlineLevel="0" collapsed="false">
      <c r="B15" s="14"/>
      <c r="C15" s="15"/>
      <c r="D15" s="15"/>
      <c r="E15" s="15"/>
      <c r="F15" s="15"/>
    </row>
    <row r="16" customFormat="false" ht="19.35" hidden="false" customHeight="false" outlineLevel="0" collapsed="false">
      <c r="A16" s="16" t="n">
        <v>43344</v>
      </c>
      <c r="B16" s="16"/>
      <c r="C16" s="17" t="s">
        <v>13</v>
      </c>
    </row>
    <row r="17" customFormat="false" ht="19.35" hidden="false" customHeight="false" outlineLevel="0" collapsed="false">
      <c r="A17" s="16"/>
      <c r="B17" s="18"/>
      <c r="C17" s="17" t="s">
        <v>14</v>
      </c>
    </row>
    <row r="18" customFormat="false" ht="31.05" hidden="false" customHeight="true" outlineLevel="0" collapsed="false">
      <c r="A18" s="19" t="s">
        <v>15</v>
      </c>
      <c r="B18" s="20" t="s">
        <v>16</v>
      </c>
      <c r="C18" s="21" t="s">
        <v>17</v>
      </c>
      <c r="D18" s="22" t="s">
        <v>18</v>
      </c>
      <c r="E18" s="22" t="s">
        <v>19</v>
      </c>
      <c r="F18" s="23" t="s">
        <v>20</v>
      </c>
    </row>
    <row r="19" customFormat="false" ht="19.35" hidden="false" customHeight="false" outlineLevel="0" collapsed="false">
      <c r="A19" s="24"/>
      <c r="B19" s="25"/>
      <c r="C19" s="26" t="s">
        <v>21</v>
      </c>
      <c r="D19" s="27"/>
      <c r="E19" s="27"/>
      <c r="F19" s="28"/>
    </row>
    <row r="20" customFormat="false" ht="29.5" hidden="false" customHeight="true" outlineLevel="0" collapsed="false">
      <c r="A20" s="28"/>
      <c r="B20" s="29" t="s">
        <v>22</v>
      </c>
      <c r="C20" s="30" t="s">
        <v>23</v>
      </c>
      <c r="D20" s="31" t="n">
        <v>1015</v>
      </c>
      <c r="E20" s="31"/>
      <c r="F20" s="28" t="n">
        <f aca="false">D20*E20</f>
        <v>0</v>
      </c>
    </row>
    <row r="21" customFormat="false" ht="24.2" hidden="false" customHeight="false" outlineLevel="0" collapsed="false">
      <c r="A21" s="28"/>
      <c r="B21" s="29" t="s">
        <v>24</v>
      </c>
      <c r="C21" s="32" t="s">
        <v>25</v>
      </c>
      <c r="D21" s="31" t="n">
        <v>4370</v>
      </c>
      <c r="E21" s="31"/>
      <c r="F21" s="28" t="n">
        <f aca="false">D21*E21</f>
        <v>0</v>
      </c>
    </row>
    <row r="22" customFormat="false" ht="14.65" hidden="false" customHeight="false" outlineLevel="0" collapsed="false">
      <c r="A22" s="28"/>
      <c r="B22" s="29" t="s">
        <v>26</v>
      </c>
      <c r="C22" s="32" t="s">
        <v>27</v>
      </c>
      <c r="D22" s="31" t="n">
        <v>1015</v>
      </c>
      <c r="E22" s="31"/>
      <c r="F22" s="28" t="n">
        <f aca="false">D22*E22</f>
        <v>0</v>
      </c>
    </row>
    <row r="23" customFormat="false" ht="14.65" hidden="false" customHeight="false" outlineLevel="0" collapsed="false">
      <c r="A23" s="28"/>
      <c r="B23" s="29" t="s">
        <v>28</v>
      </c>
      <c r="C23" s="32" t="s">
        <v>29</v>
      </c>
      <c r="D23" s="31" t="n">
        <v>720</v>
      </c>
      <c r="E23" s="31"/>
      <c r="F23" s="28" t="n">
        <f aca="false">D23*E23</f>
        <v>0</v>
      </c>
    </row>
    <row r="24" customFormat="false" ht="14.65" hidden="false" customHeight="false" outlineLevel="0" collapsed="false">
      <c r="A24" s="28"/>
      <c r="B24" s="29" t="s">
        <v>30</v>
      </c>
      <c r="C24" s="32" t="s">
        <v>31</v>
      </c>
      <c r="D24" s="31" t="n">
        <v>2050</v>
      </c>
      <c r="E24" s="31"/>
      <c r="F24" s="28" t="n">
        <f aca="false">D24*E24</f>
        <v>0</v>
      </c>
    </row>
    <row r="25" customFormat="false" ht="25.75" hidden="false" customHeight="true" outlineLevel="0" collapsed="false">
      <c r="A25" s="28"/>
      <c r="B25" s="29" t="s">
        <v>32</v>
      </c>
      <c r="C25" s="32" t="s">
        <v>33</v>
      </c>
      <c r="D25" s="31" t="n">
        <v>570</v>
      </c>
      <c r="E25" s="31"/>
      <c r="F25" s="28" t="n">
        <f aca="false">D25*E25</f>
        <v>0</v>
      </c>
    </row>
    <row r="26" customFormat="false" ht="25.75" hidden="false" customHeight="false" outlineLevel="0" collapsed="false">
      <c r="A26" s="28"/>
      <c r="B26" s="29" t="s">
        <v>34</v>
      </c>
      <c r="C26" s="30" t="s">
        <v>35</v>
      </c>
      <c r="D26" s="31" t="n">
        <v>1000</v>
      </c>
      <c r="E26" s="31"/>
      <c r="F26" s="28" t="n">
        <f aca="false">D26*E26</f>
        <v>0</v>
      </c>
    </row>
    <row r="27" customFormat="false" ht="14.65" hidden="false" customHeight="false" outlineLevel="0" collapsed="false">
      <c r="A27" s="28"/>
      <c r="B27" s="29" t="s">
        <v>36</v>
      </c>
      <c r="C27" s="32" t="s">
        <v>37</v>
      </c>
      <c r="D27" s="31" t="n">
        <v>570</v>
      </c>
      <c r="E27" s="31"/>
      <c r="F27" s="28" t="n">
        <f aca="false">D27*E27</f>
        <v>0</v>
      </c>
    </row>
    <row r="28" customFormat="false" ht="14.65" hidden="false" customHeight="false" outlineLevel="0" collapsed="false">
      <c r="A28" s="28"/>
      <c r="B28" s="33" t="s">
        <v>38</v>
      </c>
      <c r="C28" s="30" t="s">
        <v>39</v>
      </c>
      <c r="D28" s="31" t="n">
        <v>570</v>
      </c>
      <c r="E28" s="31"/>
      <c r="F28" s="28" t="n">
        <f aca="false">D28*E28</f>
        <v>0</v>
      </c>
    </row>
    <row r="29" customFormat="false" ht="24.2" hidden="false" customHeight="false" outlineLevel="0" collapsed="false">
      <c r="A29" s="28"/>
      <c r="B29" s="33" t="s">
        <v>40</v>
      </c>
      <c r="C29" s="30" t="s">
        <v>41</v>
      </c>
      <c r="D29" s="31" t="n">
        <v>840</v>
      </c>
      <c r="E29" s="31"/>
      <c r="F29" s="28" t="n">
        <f aca="false">D29*E29</f>
        <v>0</v>
      </c>
    </row>
    <row r="30" customFormat="false" ht="14.65" hidden="false" customHeight="false" outlineLevel="0" collapsed="false">
      <c r="A30" s="28"/>
      <c r="B30" s="33" t="s">
        <v>42</v>
      </c>
      <c r="C30" s="30" t="s">
        <v>43</v>
      </c>
      <c r="D30" s="31" t="n">
        <v>950</v>
      </c>
      <c r="E30" s="31"/>
      <c r="F30" s="28" t="n">
        <f aca="false">D30*E30</f>
        <v>0</v>
      </c>
    </row>
    <row r="31" customFormat="false" ht="14.65" hidden="false" customHeight="false" outlineLevel="0" collapsed="false">
      <c r="A31" s="28"/>
      <c r="B31" s="33" t="s">
        <v>44</v>
      </c>
      <c r="C31" s="30" t="s">
        <v>45</v>
      </c>
      <c r="D31" s="31" t="n">
        <v>2010</v>
      </c>
      <c r="E31" s="31"/>
      <c r="F31" s="28" t="n">
        <f aca="false">D31*E31</f>
        <v>0</v>
      </c>
    </row>
    <row r="32" customFormat="false" ht="14.65" hidden="false" customHeight="false" outlineLevel="0" collapsed="false">
      <c r="A32" s="28"/>
      <c r="B32" s="33" t="s">
        <v>46</v>
      </c>
      <c r="C32" s="30" t="s">
        <v>47</v>
      </c>
      <c r="D32" s="31" t="n">
        <v>990</v>
      </c>
      <c r="E32" s="31"/>
      <c r="F32" s="28" t="n">
        <f aca="false">D32*E32</f>
        <v>0</v>
      </c>
    </row>
    <row r="33" customFormat="false" ht="14.65" hidden="false" customHeight="false" outlineLevel="0" collapsed="false">
      <c r="A33" s="28"/>
      <c r="B33" s="33" t="s">
        <v>48</v>
      </c>
      <c r="C33" s="30" t="s">
        <v>49</v>
      </c>
      <c r="D33" s="31" t="n">
        <v>810</v>
      </c>
      <c r="E33" s="31"/>
      <c r="F33" s="28" t="n">
        <f aca="false">D33*E33</f>
        <v>0</v>
      </c>
    </row>
    <row r="34" customFormat="false" ht="14.65" hidden="false" customHeight="false" outlineLevel="0" collapsed="false">
      <c r="A34" s="28"/>
      <c r="B34" s="33" t="s">
        <v>50</v>
      </c>
      <c r="C34" s="30" t="s">
        <v>51</v>
      </c>
      <c r="D34" s="31" t="n">
        <v>1240</v>
      </c>
      <c r="E34" s="31"/>
      <c r="F34" s="28" t="n">
        <f aca="false">D34*E34</f>
        <v>0</v>
      </c>
    </row>
    <row r="35" customFormat="false" ht="24.2" hidden="false" customHeight="false" outlineLevel="0" collapsed="false">
      <c r="A35" s="28"/>
      <c r="B35" s="33" t="s">
        <v>52</v>
      </c>
      <c r="C35" s="30" t="s">
        <v>53</v>
      </c>
      <c r="D35" s="31" t="n">
        <v>1040</v>
      </c>
      <c r="E35" s="31"/>
      <c r="F35" s="28" t="n">
        <f aca="false">D35*E35</f>
        <v>0</v>
      </c>
    </row>
    <row r="36" customFormat="false" ht="14.65" hidden="false" customHeight="false" outlineLevel="0" collapsed="false">
      <c r="A36" s="28"/>
      <c r="B36" s="33" t="s">
        <v>54</v>
      </c>
      <c r="C36" s="30" t="s">
        <v>55</v>
      </c>
      <c r="D36" s="31" t="n">
        <v>770</v>
      </c>
      <c r="E36" s="31"/>
      <c r="F36" s="28" t="n">
        <f aca="false">D36*E36</f>
        <v>0</v>
      </c>
    </row>
    <row r="37" customFormat="false" ht="30.3" hidden="false" customHeight="true" outlineLevel="0" collapsed="false">
      <c r="A37" s="28"/>
      <c r="B37" s="33" t="s">
        <v>56</v>
      </c>
      <c r="C37" s="34" t="s">
        <v>57</v>
      </c>
      <c r="D37" s="31" t="n">
        <v>1090</v>
      </c>
      <c r="E37" s="31"/>
      <c r="F37" s="28" t="n">
        <f aca="false">D37*E37</f>
        <v>0</v>
      </c>
    </row>
    <row r="38" customFormat="false" ht="14.65" hidden="false" customHeight="false" outlineLevel="0" collapsed="false">
      <c r="A38" s="28"/>
      <c r="B38" s="33" t="s">
        <v>58</v>
      </c>
      <c r="C38" s="30" t="s">
        <v>59</v>
      </c>
      <c r="D38" s="31" t="n">
        <v>1500</v>
      </c>
      <c r="E38" s="31"/>
      <c r="F38" s="28" t="n">
        <f aca="false">D38*E38</f>
        <v>0</v>
      </c>
    </row>
    <row r="39" customFormat="false" ht="14.65" hidden="false" customHeight="false" outlineLevel="0" collapsed="false">
      <c r="A39" s="28"/>
      <c r="B39" s="33" t="s">
        <v>60</v>
      </c>
      <c r="C39" s="30" t="s">
        <v>61</v>
      </c>
      <c r="D39" s="31" t="n">
        <v>910</v>
      </c>
      <c r="E39" s="31"/>
      <c r="F39" s="28" t="n">
        <f aca="false">D39*E39</f>
        <v>0</v>
      </c>
    </row>
    <row r="40" customFormat="false" ht="14.65" hidden="false" customHeight="false" outlineLevel="0" collapsed="false">
      <c r="A40" s="28"/>
      <c r="B40" s="33" t="s">
        <v>62</v>
      </c>
      <c r="C40" s="30" t="s">
        <v>63</v>
      </c>
      <c r="D40" s="31" t="n">
        <v>1580</v>
      </c>
      <c r="E40" s="31"/>
      <c r="F40" s="28" t="n">
        <f aca="false">D40*E40</f>
        <v>0</v>
      </c>
    </row>
    <row r="41" customFormat="false" ht="14.65" hidden="false" customHeight="false" outlineLevel="0" collapsed="false">
      <c r="A41" s="28"/>
      <c r="B41" s="33" t="s">
        <v>64</v>
      </c>
      <c r="C41" s="30" t="s">
        <v>65</v>
      </c>
      <c r="D41" s="31" t="n">
        <v>2340</v>
      </c>
      <c r="E41" s="31"/>
      <c r="F41" s="28" t="n">
        <f aca="false">D41*E41</f>
        <v>0</v>
      </c>
    </row>
    <row r="42" customFormat="false" ht="14.65" hidden="false" customHeight="false" outlineLevel="0" collapsed="false">
      <c r="A42" s="28"/>
      <c r="B42" s="33" t="s">
        <v>66</v>
      </c>
      <c r="C42" s="30" t="s">
        <v>67</v>
      </c>
      <c r="D42" s="31" t="n">
        <v>1470</v>
      </c>
      <c r="E42" s="31"/>
      <c r="F42" s="28" t="n">
        <f aca="false">D42*E42</f>
        <v>0</v>
      </c>
    </row>
    <row r="43" customFormat="false" ht="24.2" hidden="false" customHeight="false" outlineLevel="0" collapsed="false">
      <c r="A43" s="28"/>
      <c r="B43" s="33" t="s">
        <v>68</v>
      </c>
      <c r="C43" s="30" t="s">
        <v>69</v>
      </c>
      <c r="D43" s="31" t="n">
        <v>810</v>
      </c>
      <c r="E43" s="31"/>
      <c r="F43" s="28" t="n">
        <f aca="false">D43*E43</f>
        <v>0</v>
      </c>
    </row>
    <row r="44" customFormat="false" ht="14.65" hidden="false" customHeight="false" outlineLevel="0" collapsed="false">
      <c r="A44" s="28"/>
      <c r="B44" s="33" t="s">
        <v>70</v>
      </c>
      <c r="C44" s="30" t="s">
        <v>71</v>
      </c>
      <c r="D44" s="31" t="n">
        <v>740</v>
      </c>
      <c r="E44" s="31"/>
      <c r="F44" s="28" t="n">
        <f aca="false">D44*E44</f>
        <v>0</v>
      </c>
    </row>
    <row r="45" customFormat="false" ht="14.65" hidden="false" customHeight="false" outlineLevel="0" collapsed="false">
      <c r="A45" s="28"/>
      <c r="B45" s="33" t="s">
        <v>72</v>
      </c>
      <c r="C45" s="30" t="s">
        <v>73</v>
      </c>
      <c r="D45" s="31" t="n">
        <v>1080</v>
      </c>
      <c r="E45" s="31"/>
      <c r="F45" s="28" t="n">
        <f aca="false">D45*E45</f>
        <v>0</v>
      </c>
    </row>
    <row r="46" customFormat="false" ht="14.65" hidden="false" customHeight="false" outlineLevel="0" collapsed="false">
      <c r="A46" s="28"/>
      <c r="B46" s="33" t="s">
        <v>74</v>
      </c>
      <c r="C46" s="30" t="s">
        <v>75</v>
      </c>
      <c r="D46" s="31" t="n">
        <v>940</v>
      </c>
      <c r="E46" s="31"/>
      <c r="F46" s="28" t="n">
        <f aca="false">D46*E46</f>
        <v>0</v>
      </c>
    </row>
    <row r="47" customFormat="false" ht="14.65" hidden="false" customHeight="false" outlineLevel="0" collapsed="false">
      <c r="A47" s="28"/>
      <c r="B47" s="33" t="s">
        <v>76</v>
      </c>
      <c r="C47" s="30" t="s">
        <v>77</v>
      </c>
      <c r="D47" s="31" t="n">
        <v>910</v>
      </c>
      <c r="E47" s="31"/>
      <c r="F47" s="28" t="n">
        <f aca="false">D47*E47</f>
        <v>0</v>
      </c>
    </row>
    <row r="48" customFormat="false" ht="14.65" hidden="false" customHeight="false" outlineLevel="0" collapsed="false">
      <c r="A48" s="28"/>
      <c r="B48" s="33" t="s">
        <v>78</v>
      </c>
      <c r="C48" s="30" t="s">
        <v>79</v>
      </c>
      <c r="D48" s="31" t="n">
        <v>810</v>
      </c>
      <c r="E48" s="31"/>
      <c r="F48" s="28" t="n">
        <f aca="false">D48*E48</f>
        <v>0</v>
      </c>
    </row>
    <row r="49" customFormat="false" ht="24.2" hidden="false" customHeight="false" outlineLevel="0" collapsed="false">
      <c r="A49" s="28"/>
      <c r="B49" s="33" t="s">
        <v>80</v>
      </c>
      <c r="C49" s="30" t="s">
        <v>81</v>
      </c>
      <c r="D49" s="31" t="n">
        <v>940</v>
      </c>
      <c r="E49" s="31"/>
      <c r="F49" s="28" t="n">
        <f aca="false">D49*E49</f>
        <v>0</v>
      </c>
    </row>
    <row r="50" customFormat="false" ht="14.65" hidden="false" customHeight="false" outlineLevel="0" collapsed="false">
      <c r="A50" s="28"/>
      <c r="B50" s="33" t="s">
        <v>82</v>
      </c>
      <c r="C50" s="30" t="s">
        <v>83</v>
      </c>
      <c r="D50" s="31" t="n">
        <v>810</v>
      </c>
      <c r="E50" s="31"/>
      <c r="F50" s="28" t="n">
        <f aca="false">D50*E50</f>
        <v>0</v>
      </c>
    </row>
    <row r="51" customFormat="false" ht="26.5" hidden="false" customHeight="true" outlineLevel="0" collapsed="false">
      <c r="A51" s="28"/>
      <c r="B51" s="33" t="s">
        <v>84</v>
      </c>
      <c r="C51" s="30" t="s">
        <v>85</v>
      </c>
      <c r="D51" s="31" t="n">
        <v>1540</v>
      </c>
      <c r="E51" s="31"/>
      <c r="F51" s="28" t="n">
        <f aca="false">D51*E51</f>
        <v>0</v>
      </c>
    </row>
    <row r="52" customFormat="false" ht="14.65" hidden="false" customHeight="false" outlineLevel="0" collapsed="false">
      <c r="A52" s="28"/>
      <c r="B52" s="33" t="s">
        <v>86</v>
      </c>
      <c r="C52" s="30" t="s">
        <v>87</v>
      </c>
      <c r="D52" s="31" t="n">
        <v>1320</v>
      </c>
      <c r="E52" s="31"/>
      <c r="F52" s="28" t="n">
        <f aca="false">D52*E52</f>
        <v>0</v>
      </c>
    </row>
    <row r="53" customFormat="false" ht="14.65" hidden="false" customHeight="false" outlineLevel="0" collapsed="false">
      <c r="A53" s="28"/>
      <c r="B53" s="33" t="s">
        <v>88</v>
      </c>
      <c r="C53" s="30" t="s">
        <v>89</v>
      </c>
      <c r="D53" s="31" t="n">
        <v>1200</v>
      </c>
      <c r="E53" s="31"/>
      <c r="F53" s="28" t="n">
        <f aca="false">D53*E53</f>
        <v>0</v>
      </c>
    </row>
    <row r="54" customFormat="false" ht="24.2" hidden="false" customHeight="false" outlineLevel="0" collapsed="false">
      <c r="A54" s="28"/>
      <c r="B54" s="33" t="s">
        <v>90</v>
      </c>
      <c r="C54" s="30" t="s">
        <v>91</v>
      </c>
      <c r="D54" s="31" t="n">
        <v>740</v>
      </c>
      <c r="E54" s="31"/>
      <c r="F54" s="28" t="n">
        <f aca="false">D54*E54</f>
        <v>0</v>
      </c>
    </row>
    <row r="55" customFormat="false" ht="14.65" hidden="false" customHeight="false" outlineLevel="0" collapsed="false">
      <c r="A55" s="28"/>
      <c r="B55" s="33" t="s">
        <v>92</v>
      </c>
      <c r="C55" s="30" t="s">
        <v>93</v>
      </c>
      <c r="D55" s="31" t="n">
        <v>740</v>
      </c>
      <c r="E55" s="31"/>
      <c r="F55" s="28" t="n">
        <f aca="false">D55*E55</f>
        <v>0</v>
      </c>
    </row>
    <row r="56" customFormat="false" ht="14.65" hidden="false" customHeight="false" outlineLevel="0" collapsed="false">
      <c r="A56" s="28"/>
      <c r="B56" s="33" t="s">
        <v>94</v>
      </c>
      <c r="C56" s="30" t="s">
        <v>95</v>
      </c>
      <c r="D56" s="31" t="n">
        <v>940</v>
      </c>
      <c r="E56" s="31"/>
      <c r="F56" s="28" t="n">
        <f aca="false">D56*E56</f>
        <v>0</v>
      </c>
    </row>
    <row r="57" customFormat="false" ht="14.65" hidden="false" customHeight="false" outlineLevel="0" collapsed="false">
      <c r="A57" s="28"/>
      <c r="B57" s="33" t="s">
        <v>96</v>
      </c>
      <c r="C57" s="30" t="s">
        <v>97</v>
      </c>
      <c r="D57" s="31" t="n">
        <v>1540</v>
      </c>
      <c r="E57" s="31"/>
      <c r="F57" s="28" t="n">
        <f aca="false">D57*E57</f>
        <v>0</v>
      </c>
    </row>
    <row r="58" customFormat="false" ht="14.65" hidden="false" customHeight="false" outlineLevel="0" collapsed="false">
      <c r="A58" s="28"/>
      <c r="B58" s="33" t="s">
        <v>98</v>
      </c>
      <c r="C58" s="30" t="s">
        <v>99</v>
      </c>
      <c r="D58" s="31" t="n">
        <v>710</v>
      </c>
      <c r="E58" s="31"/>
      <c r="F58" s="28" t="n">
        <f aca="false">D58*E58</f>
        <v>0</v>
      </c>
    </row>
    <row r="59" customFormat="false" ht="29.5" hidden="false" customHeight="true" outlineLevel="0" collapsed="false">
      <c r="A59" s="28"/>
      <c r="B59" s="33" t="s">
        <v>100</v>
      </c>
      <c r="C59" s="30" t="s">
        <v>101</v>
      </c>
      <c r="D59" s="31" t="n">
        <v>1540</v>
      </c>
      <c r="E59" s="31"/>
      <c r="F59" s="28" t="n">
        <f aca="false">D59*E59</f>
        <v>0</v>
      </c>
    </row>
    <row r="60" customFormat="false" ht="14.65" hidden="false" customHeight="false" outlineLevel="0" collapsed="false">
      <c r="A60" s="28"/>
      <c r="B60" s="33" t="s">
        <v>102</v>
      </c>
      <c r="C60" s="30" t="s">
        <v>103</v>
      </c>
      <c r="D60" s="31" t="n">
        <v>1170</v>
      </c>
      <c r="E60" s="31"/>
      <c r="F60" s="28" t="n">
        <f aca="false">D60*E60</f>
        <v>0</v>
      </c>
    </row>
    <row r="61" customFormat="false" ht="14.65" hidden="false" customHeight="false" outlineLevel="0" collapsed="false">
      <c r="A61" s="28"/>
      <c r="B61" s="33" t="s">
        <v>104</v>
      </c>
      <c r="C61" s="30" t="s">
        <v>105</v>
      </c>
      <c r="D61" s="31" t="n">
        <v>1090</v>
      </c>
      <c r="E61" s="31"/>
      <c r="F61" s="28" t="n">
        <f aca="false">D61*E61</f>
        <v>0</v>
      </c>
    </row>
    <row r="62" customFormat="false" ht="14.65" hidden="false" customHeight="false" outlineLevel="0" collapsed="false">
      <c r="A62" s="28"/>
      <c r="B62" s="33" t="s">
        <v>106</v>
      </c>
      <c r="C62" s="30" t="s">
        <v>107</v>
      </c>
      <c r="D62" s="31" t="n">
        <v>1200</v>
      </c>
      <c r="E62" s="31"/>
      <c r="F62" s="28" t="n">
        <f aca="false">D62*E62</f>
        <v>0</v>
      </c>
    </row>
    <row r="63" customFormat="false" ht="14.65" hidden="false" customHeight="false" outlineLevel="0" collapsed="false">
      <c r="A63" s="28"/>
      <c r="B63" s="33" t="s">
        <v>108</v>
      </c>
      <c r="C63" s="30" t="s">
        <v>109</v>
      </c>
      <c r="D63" s="31" t="n">
        <v>1470</v>
      </c>
      <c r="E63" s="31"/>
      <c r="F63" s="28" t="n">
        <f aca="false">D63*E63</f>
        <v>0</v>
      </c>
    </row>
    <row r="64" customFormat="false" ht="14.65" hidden="false" customHeight="false" outlineLevel="0" collapsed="false">
      <c r="A64" s="28"/>
      <c r="B64" s="33" t="s">
        <v>110</v>
      </c>
      <c r="C64" s="30" t="s">
        <v>111</v>
      </c>
      <c r="D64" s="31" t="n">
        <v>980</v>
      </c>
      <c r="E64" s="31"/>
      <c r="F64" s="28" t="n">
        <f aca="false">D64*E64</f>
        <v>0</v>
      </c>
    </row>
    <row r="65" customFormat="false" ht="14.65" hidden="false" customHeight="false" outlineLevel="0" collapsed="false">
      <c r="A65" s="28"/>
      <c r="B65" s="33" t="s">
        <v>112</v>
      </c>
      <c r="C65" s="30" t="s">
        <v>113</v>
      </c>
      <c r="D65" s="31" t="n">
        <v>1200</v>
      </c>
      <c r="E65" s="31"/>
      <c r="F65" s="28" t="n">
        <f aca="false">D65*E65</f>
        <v>0</v>
      </c>
    </row>
    <row r="66" customFormat="false" ht="14.65" hidden="false" customHeight="false" outlineLevel="0" collapsed="false">
      <c r="A66" s="28"/>
      <c r="B66" s="33" t="s">
        <v>114</v>
      </c>
      <c r="C66" s="30" t="s">
        <v>115</v>
      </c>
      <c r="D66" s="31" t="n">
        <v>1015</v>
      </c>
      <c r="E66" s="31"/>
      <c r="F66" s="28" t="n">
        <f aca="false">D66*E66</f>
        <v>0</v>
      </c>
    </row>
    <row r="67" customFormat="false" ht="14.65" hidden="false" customHeight="false" outlineLevel="0" collapsed="false">
      <c r="A67" s="28"/>
      <c r="B67" s="33" t="s">
        <v>116</v>
      </c>
      <c r="C67" s="30" t="s">
        <v>117</v>
      </c>
      <c r="D67" s="31" t="n">
        <v>1350</v>
      </c>
      <c r="E67" s="31"/>
      <c r="F67" s="28" t="n">
        <f aca="false">D67*E67</f>
        <v>0</v>
      </c>
    </row>
    <row r="68" customFormat="false" ht="14.65" hidden="false" customHeight="false" outlineLevel="0" collapsed="false">
      <c r="A68" s="28"/>
      <c r="B68" s="33" t="s">
        <v>118</v>
      </c>
      <c r="C68" s="30" t="s">
        <v>119</v>
      </c>
      <c r="D68" s="31" t="n">
        <v>940</v>
      </c>
      <c r="E68" s="31"/>
      <c r="F68" s="28" t="n">
        <f aca="false">D68*E68</f>
        <v>0</v>
      </c>
    </row>
    <row r="69" customFormat="false" ht="14.65" hidden="false" customHeight="false" outlineLevel="0" collapsed="false">
      <c r="A69" s="28"/>
      <c r="B69" s="33" t="s">
        <v>120</v>
      </c>
      <c r="C69" s="30" t="s">
        <v>121</v>
      </c>
      <c r="D69" s="31" t="n">
        <v>770</v>
      </c>
      <c r="E69" s="31"/>
      <c r="F69" s="28" t="n">
        <f aca="false">D69*E69</f>
        <v>0</v>
      </c>
    </row>
    <row r="70" customFormat="false" ht="16.65" hidden="false" customHeight="true" outlineLevel="0" collapsed="false">
      <c r="A70" s="28"/>
      <c r="B70" s="29" t="s">
        <v>122</v>
      </c>
      <c r="C70" s="32" t="s">
        <v>123</v>
      </c>
      <c r="D70" s="31" t="n">
        <v>570</v>
      </c>
      <c r="E70" s="31"/>
      <c r="F70" s="28" t="n">
        <f aca="false">D70*E70</f>
        <v>0</v>
      </c>
    </row>
    <row r="71" customFormat="false" ht="14.65" hidden="false" customHeight="false" outlineLevel="0" collapsed="false">
      <c r="A71" s="28"/>
      <c r="B71" s="33" t="s">
        <v>124</v>
      </c>
      <c r="C71" s="30" t="s">
        <v>73</v>
      </c>
      <c r="D71" s="31" t="n">
        <v>570</v>
      </c>
      <c r="E71" s="31"/>
      <c r="F71" s="28" t="n">
        <f aca="false">D71*E71</f>
        <v>0</v>
      </c>
    </row>
    <row r="72" customFormat="false" ht="14.65" hidden="false" customHeight="false" outlineLevel="0" collapsed="false">
      <c r="A72" s="28"/>
      <c r="B72" s="33" t="s">
        <v>125</v>
      </c>
      <c r="C72" s="30" t="s">
        <v>126</v>
      </c>
      <c r="D72" s="31" t="n">
        <v>940</v>
      </c>
      <c r="E72" s="31"/>
      <c r="F72" s="28" t="n">
        <f aca="false">D72*E72</f>
        <v>0</v>
      </c>
    </row>
    <row r="73" customFormat="false" ht="24.2" hidden="false" customHeight="false" outlineLevel="0" collapsed="false">
      <c r="A73" s="28"/>
      <c r="B73" s="29" t="s">
        <v>127</v>
      </c>
      <c r="C73" s="32" t="s">
        <v>128</v>
      </c>
      <c r="D73" s="31" t="n">
        <v>640</v>
      </c>
      <c r="E73" s="31"/>
      <c r="F73" s="28" t="n">
        <f aca="false">D73*E73</f>
        <v>0</v>
      </c>
    </row>
    <row r="74" customFormat="false" ht="24.2" hidden="false" customHeight="false" outlineLevel="0" collapsed="false">
      <c r="A74" s="28"/>
      <c r="B74" s="33" t="s">
        <v>129</v>
      </c>
      <c r="C74" s="32" t="s">
        <v>130</v>
      </c>
      <c r="D74" s="31" t="n">
        <v>680</v>
      </c>
      <c r="E74" s="31"/>
      <c r="F74" s="28" t="n">
        <f aca="false">D74*E74</f>
        <v>0</v>
      </c>
    </row>
    <row r="75" customFormat="false" ht="24.2" hidden="false" customHeight="false" outlineLevel="0" collapsed="false">
      <c r="A75" s="28"/>
      <c r="B75" s="33" t="s">
        <v>131</v>
      </c>
      <c r="C75" s="32" t="s">
        <v>132</v>
      </c>
      <c r="D75" s="31" t="n">
        <v>640</v>
      </c>
      <c r="E75" s="31"/>
      <c r="F75" s="28" t="n">
        <f aca="false">D75*E75</f>
        <v>0</v>
      </c>
    </row>
    <row r="76" customFormat="false" ht="24.2" hidden="false" customHeight="false" outlineLevel="0" collapsed="false">
      <c r="A76" s="28"/>
      <c r="B76" s="33" t="s">
        <v>133</v>
      </c>
      <c r="C76" s="32" t="s">
        <v>134</v>
      </c>
      <c r="D76" s="31" t="n">
        <v>640</v>
      </c>
      <c r="E76" s="31"/>
      <c r="F76" s="28" t="n">
        <f aca="false">D76*E76</f>
        <v>0</v>
      </c>
    </row>
    <row r="77" customFormat="false" ht="24.2" hidden="false" customHeight="false" outlineLevel="0" collapsed="false">
      <c r="A77" s="28"/>
      <c r="B77" s="33" t="s">
        <v>135</v>
      </c>
      <c r="C77" s="32" t="s">
        <v>136</v>
      </c>
      <c r="D77" s="31" t="n">
        <v>680</v>
      </c>
      <c r="E77" s="31"/>
      <c r="F77" s="28" t="n">
        <f aca="false">D77*E77</f>
        <v>0</v>
      </c>
    </row>
    <row r="78" customFormat="false" ht="24.2" hidden="false" customHeight="false" outlineLevel="0" collapsed="false">
      <c r="A78" s="28"/>
      <c r="B78" s="33" t="s">
        <v>137</v>
      </c>
      <c r="C78" s="32" t="s">
        <v>138</v>
      </c>
      <c r="D78" s="31" t="n">
        <v>810</v>
      </c>
      <c r="E78" s="31"/>
      <c r="F78" s="28" t="n">
        <f aca="false">D78*E78</f>
        <v>0</v>
      </c>
    </row>
    <row r="79" customFormat="false" ht="24.2" hidden="false" customHeight="false" outlineLevel="0" collapsed="false">
      <c r="A79" s="28"/>
      <c r="B79" s="33" t="s">
        <v>139</v>
      </c>
      <c r="C79" s="32" t="s">
        <v>140</v>
      </c>
      <c r="D79" s="31" t="n">
        <v>640</v>
      </c>
      <c r="E79" s="31"/>
      <c r="F79" s="28" t="n">
        <f aca="false">D79*E79</f>
        <v>0</v>
      </c>
    </row>
    <row r="80" customFormat="false" ht="24.2" hidden="false" customHeight="false" outlineLevel="0" collapsed="false">
      <c r="A80" s="28"/>
      <c r="B80" s="33" t="s">
        <v>141</v>
      </c>
      <c r="C80" s="32" t="s">
        <v>142</v>
      </c>
      <c r="D80" s="31" t="n">
        <v>840</v>
      </c>
      <c r="E80" s="31"/>
      <c r="F80" s="28" t="n">
        <f aca="false">D80*E80</f>
        <v>0</v>
      </c>
    </row>
    <row r="81" customFormat="false" ht="34.8" hidden="false" customHeight="false" outlineLevel="0" collapsed="false">
      <c r="A81" s="28"/>
      <c r="B81" s="33" t="s">
        <v>143</v>
      </c>
      <c r="C81" s="35" t="s">
        <v>144</v>
      </c>
      <c r="D81" s="31" t="n">
        <v>840</v>
      </c>
      <c r="E81" s="31"/>
      <c r="F81" s="28" t="n">
        <f aca="false">D81*E81</f>
        <v>0</v>
      </c>
    </row>
    <row r="82" customFormat="false" ht="14.65" hidden="false" customHeight="false" outlineLevel="0" collapsed="false">
      <c r="A82" s="28"/>
      <c r="B82" s="33" t="s">
        <v>145</v>
      </c>
      <c r="C82" s="32" t="s">
        <v>146</v>
      </c>
      <c r="D82" s="31" t="n">
        <v>1080</v>
      </c>
      <c r="E82" s="31"/>
      <c r="F82" s="28" t="n">
        <f aca="false">D82*E82</f>
        <v>0</v>
      </c>
    </row>
    <row r="83" customFormat="false" ht="14.65" hidden="false" customHeight="false" outlineLevel="0" collapsed="false">
      <c r="A83" s="28"/>
      <c r="B83" s="33" t="s">
        <v>147</v>
      </c>
      <c r="C83" s="30" t="s">
        <v>148</v>
      </c>
      <c r="D83" s="31" t="n">
        <v>3090</v>
      </c>
      <c r="E83" s="31"/>
      <c r="F83" s="28" t="n">
        <f aca="false">D83*E83</f>
        <v>0</v>
      </c>
    </row>
    <row r="84" customFormat="false" ht="25.75" hidden="false" customHeight="false" outlineLevel="0" collapsed="false">
      <c r="A84" s="28"/>
      <c r="B84" s="33" t="s">
        <v>149</v>
      </c>
      <c r="C84" s="30" t="s">
        <v>150</v>
      </c>
      <c r="D84" s="31" t="n">
        <v>2100</v>
      </c>
      <c r="E84" s="31"/>
      <c r="F84" s="28" t="n">
        <f aca="false">D84*E84</f>
        <v>0</v>
      </c>
    </row>
    <row r="85" customFormat="false" ht="14.65" hidden="false" customHeight="false" outlineLevel="0" collapsed="false">
      <c r="A85" s="28"/>
      <c r="B85" s="33" t="s">
        <v>151</v>
      </c>
      <c r="C85" s="30" t="s">
        <v>152</v>
      </c>
      <c r="D85" s="31" t="n">
        <v>1540</v>
      </c>
      <c r="E85" s="31"/>
      <c r="F85" s="28" t="n">
        <f aca="false">D85*E85</f>
        <v>0</v>
      </c>
    </row>
    <row r="86" customFormat="false" ht="14.65" hidden="false" customHeight="false" outlineLevel="0" collapsed="false">
      <c r="A86" s="28"/>
      <c r="B86" s="29" t="s">
        <v>153</v>
      </c>
      <c r="C86" s="32" t="s">
        <v>154</v>
      </c>
      <c r="D86" s="31" t="n">
        <v>1540</v>
      </c>
      <c r="E86" s="31"/>
      <c r="F86" s="28" t="n">
        <f aca="false">D86*E86</f>
        <v>0</v>
      </c>
    </row>
    <row r="87" customFormat="false" ht="14.65" hidden="false" customHeight="false" outlineLevel="0" collapsed="false">
      <c r="A87" s="28"/>
      <c r="B87" s="33" t="s">
        <v>155</v>
      </c>
      <c r="C87" s="32" t="s">
        <v>156</v>
      </c>
      <c r="D87" s="31" t="n">
        <v>780</v>
      </c>
      <c r="E87" s="31"/>
      <c r="F87" s="28" t="n">
        <f aca="false">D87*E87</f>
        <v>0</v>
      </c>
    </row>
    <row r="88" customFormat="false" ht="34.05" hidden="false" customHeight="true" outlineLevel="0" collapsed="false">
      <c r="A88" s="28"/>
      <c r="B88" s="33" t="s">
        <v>157</v>
      </c>
      <c r="C88" s="36" t="s">
        <v>158</v>
      </c>
      <c r="D88" s="31" t="n">
        <v>940</v>
      </c>
      <c r="E88" s="31"/>
      <c r="F88" s="28" t="n">
        <f aca="false">D88*E88</f>
        <v>0</v>
      </c>
    </row>
    <row r="89" customFormat="false" ht="14.65" hidden="false" customHeight="false" outlineLevel="0" collapsed="false">
      <c r="A89" s="28"/>
      <c r="B89" s="33" t="s">
        <v>159</v>
      </c>
      <c r="C89" s="30" t="s">
        <v>160</v>
      </c>
      <c r="D89" s="31" t="n">
        <v>1280</v>
      </c>
      <c r="E89" s="31"/>
      <c r="F89" s="28" t="n">
        <f aca="false">D89*E89</f>
        <v>0</v>
      </c>
    </row>
    <row r="90" customFormat="false" ht="14.65" hidden="false" customHeight="false" outlineLevel="0" collapsed="false">
      <c r="A90" s="28"/>
      <c r="B90" s="33" t="s">
        <v>161</v>
      </c>
      <c r="C90" s="30" t="s">
        <v>162</v>
      </c>
      <c r="D90" s="31" t="n">
        <v>710</v>
      </c>
      <c r="E90" s="31"/>
      <c r="F90" s="28" t="n">
        <f aca="false">D90*E90</f>
        <v>0</v>
      </c>
    </row>
    <row r="91" customFormat="false" ht="25.75" hidden="false" customHeight="true" outlineLevel="0" collapsed="false">
      <c r="A91" s="28"/>
      <c r="B91" s="33" t="s">
        <v>163</v>
      </c>
      <c r="C91" s="30" t="s">
        <v>164</v>
      </c>
      <c r="D91" s="31" t="n">
        <v>1680</v>
      </c>
      <c r="E91" s="31"/>
      <c r="F91" s="28" t="n">
        <f aca="false">D91*E91</f>
        <v>0</v>
      </c>
    </row>
    <row r="92" customFormat="false" ht="14.65" hidden="false" customHeight="false" outlineLevel="0" collapsed="false">
      <c r="A92" s="28"/>
      <c r="B92" s="33" t="s">
        <v>165</v>
      </c>
      <c r="C92" s="30" t="s">
        <v>166</v>
      </c>
      <c r="D92" s="31" t="n">
        <v>2250</v>
      </c>
      <c r="E92" s="31"/>
      <c r="F92" s="28" t="n">
        <f aca="false">D92*E92</f>
        <v>0</v>
      </c>
    </row>
    <row r="93" customFormat="false" ht="14.65" hidden="false" customHeight="false" outlineLevel="0" collapsed="false">
      <c r="A93" s="28"/>
      <c r="B93" s="33" t="s">
        <v>167</v>
      </c>
      <c r="C93" s="30" t="s">
        <v>168</v>
      </c>
      <c r="D93" s="31" t="n">
        <v>1840</v>
      </c>
      <c r="E93" s="31"/>
      <c r="F93" s="28" t="n">
        <f aca="false">D93*E93</f>
        <v>0</v>
      </c>
    </row>
    <row r="94" customFormat="false" ht="14.65" hidden="false" customHeight="false" outlineLevel="0" collapsed="false">
      <c r="A94" s="28"/>
      <c r="B94" s="33" t="s">
        <v>169</v>
      </c>
      <c r="C94" s="30" t="s">
        <v>170</v>
      </c>
      <c r="D94" s="31" t="n">
        <v>1810</v>
      </c>
      <c r="E94" s="31"/>
      <c r="F94" s="28" t="n">
        <f aca="false">D94*E94</f>
        <v>0</v>
      </c>
    </row>
    <row r="95" customFormat="false" ht="14.65" hidden="false" customHeight="false" outlineLevel="0" collapsed="false">
      <c r="A95" s="28"/>
      <c r="B95" s="33" t="s">
        <v>171</v>
      </c>
      <c r="C95" s="30" t="s">
        <v>172</v>
      </c>
      <c r="D95" s="31" t="n">
        <v>2030</v>
      </c>
      <c r="E95" s="31"/>
      <c r="F95" s="28" t="n">
        <f aca="false">D95*E95</f>
        <v>0</v>
      </c>
    </row>
    <row r="96" customFormat="false" ht="24.2" hidden="false" customHeight="false" outlineLevel="0" collapsed="false">
      <c r="A96" s="28"/>
      <c r="B96" s="33" t="s">
        <v>173</v>
      </c>
      <c r="C96" s="30" t="s">
        <v>174</v>
      </c>
      <c r="D96" s="31" t="n">
        <v>790</v>
      </c>
      <c r="E96" s="31"/>
      <c r="F96" s="28" t="n">
        <f aca="false">D96*E96</f>
        <v>0</v>
      </c>
    </row>
    <row r="97" customFormat="false" ht="14.65" hidden="false" customHeight="false" outlineLevel="0" collapsed="false">
      <c r="A97" s="28"/>
      <c r="B97" s="33" t="s">
        <v>175</v>
      </c>
      <c r="C97" s="30" t="s">
        <v>176</v>
      </c>
      <c r="D97" s="31" t="n">
        <v>2430</v>
      </c>
      <c r="E97" s="31"/>
      <c r="F97" s="28" t="n">
        <f aca="false">D97*E97</f>
        <v>0</v>
      </c>
    </row>
    <row r="98" customFormat="false" ht="14.65" hidden="false" customHeight="false" outlineLevel="0" collapsed="false">
      <c r="A98" s="28"/>
      <c r="B98" s="33" t="s">
        <v>177</v>
      </c>
      <c r="C98" s="30" t="s">
        <v>178</v>
      </c>
      <c r="D98" s="31" t="n">
        <v>1810</v>
      </c>
      <c r="E98" s="31"/>
      <c r="F98" s="28" t="n">
        <f aca="false">D98*E98</f>
        <v>0</v>
      </c>
    </row>
    <row r="99" customFormat="false" ht="14.65" hidden="false" customHeight="false" outlineLevel="0" collapsed="false">
      <c r="A99" s="28"/>
      <c r="B99" s="33" t="s">
        <v>179</v>
      </c>
      <c r="C99" s="30" t="s">
        <v>180</v>
      </c>
      <c r="D99" s="31" t="n">
        <v>1200</v>
      </c>
      <c r="E99" s="31"/>
      <c r="F99" s="28" t="n">
        <f aca="false">D99*E99</f>
        <v>0</v>
      </c>
    </row>
    <row r="100" customFormat="false" ht="14.65" hidden="false" customHeight="false" outlineLevel="0" collapsed="false">
      <c r="A100" s="28"/>
      <c r="B100" s="33" t="s">
        <v>181</v>
      </c>
      <c r="C100" s="30" t="s">
        <v>182</v>
      </c>
      <c r="D100" s="31" t="n">
        <v>810</v>
      </c>
      <c r="E100" s="31"/>
      <c r="F100" s="28" t="n">
        <f aca="false">D100*E100</f>
        <v>0</v>
      </c>
    </row>
    <row r="101" customFormat="false" ht="14.65" hidden="false" customHeight="false" outlineLevel="0" collapsed="false">
      <c r="A101" s="28"/>
      <c r="B101" s="33" t="s">
        <v>183</v>
      </c>
      <c r="C101" s="30" t="s">
        <v>184</v>
      </c>
      <c r="D101" s="31" t="n">
        <v>840</v>
      </c>
      <c r="E101" s="31"/>
      <c r="F101" s="28" t="n">
        <f aca="false">D101*E101</f>
        <v>0</v>
      </c>
    </row>
    <row r="102" customFormat="false" ht="14.65" hidden="false" customHeight="false" outlineLevel="0" collapsed="false">
      <c r="A102" s="28"/>
      <c r="B102" s="33" t="s">
        <v>185</v>
      </c>
      <c r="C102" s="30" t="s">
        <v>186</v>
      </c>
      <c r="D102" s="31" t="n">
        <v>810</v>
      </c>
      <c r="E102" s="31"/>
      <c r="F102" s="28" t="n">
        <f aca="false">D102*E102</f>
        <v>0</v>
      </c>
    </row>
    <row r="103" customFormat="false" ht="14.65" hidden="false" customHeight="false" outlineLevel="0" collapsed="false">
      <c r="A103" s="28"/>
      <c r="B103" s="33" t="s">
        <v>187</v>
      </c>
      <c r="C103" s="30" t="s">
        <v>188</v>
      </c>
      <c r="D103" s="31" t="n">
        <v>3260</v>
      </c>
      <c r="E103" s="31"/>
      <c r="F103" s="28" t="n">
        <f aca="false">D103*E103</f>
        <v>0</v>
      </c>
    </row>
    <row r="104" customFormat="false" ht="14.65" hidden="false" customHeight="false" outlineLevel="0" collapsed="false">
      <c r="A104" s="28"/>
      <c r="B104" s="33" t="s">
        <v>189</v>
      </c>
      <c r="C104" s="30" t="s">
        <v>190</v>
      </c>
      <c r="D104" s="31" t="n">
        <v>3460</v>
      </c>
      <c r="E104" s="31"/>
      <c r="F104" s="28" t="n">
        <f aca="false">D104*E104</f>
        <v>0</v>
      </c>
    </row>
    <row r="105" customFormat="false" ht="14.65" hidden="false" customHeight="false" outlineLevel="0" collapsed="false">
      <c r="A105" s="28"/>
      <c r="B105" s="33" t="s">
        <v>191</v>
      </c>
      <c r="C105" s="30" t="s">
        <v>192</v>
      </c>
      <c r="D105" s="31" t="n">
        <v>1500</v>
      </c>
      <c r="E105" s="31"/>
      <c r="F105" s="28" t="n">
        <f aca="false">D105*E105</f>
        <v>0</v>
      </c>
    </row>
    <row r="106" customFormat="false" ht="26.5" hidden="false" customHeight="true" outlineLevel="0" collapsed="false">
      <c r="A106" s="28"/>
      <c r="B106" s="29" t="s">
        <v>193</v>
      </c>
      <c r="C106" s="32" t="s">
        <v>194</v>
      </c>
      <c r="D106" s="31" t="n">
        <v>780</v>
      </c>
      <c r="E106" s="31"/>
      <c r="F106" s="28" t="n">
        <f aca="false">D106*E106</f>
        <v>0</v>
      </c>
    </row>
    <row r="107" customFormat="false" ht="24.2" hidden="false" customHeight="false" outlineLevel="0" collapsed="false">
      <c r="A107" s="28"/>
      <c r="B107" s="33" t="s">
        <v>195</v>
      </c>
      <c r="C107" s="32" t="s">
        <v>196</v>
      </c>
      <c r="D107" s="31" t="n">
        <v>810</v>
      </c>
      <c r="E107" s="31"/>
      <c r="F107" s="28" t="n">
        <f aca="false">D107*E107</f>
        <v>0</v>
      </c>
    </row>
    <row r="108" customFormat="false" ht="14.65" hidden="false" customHeight="false" outlineLevel="0" collapsed="false">
      <c r="A108" s="28"/>
      <c r="B108" s="33" t="s">
        <v>197</v>
      </c>
      <c r="C108" s="32" t="s">
        <v>198</v>
      </c>
      <c r="D108" s="31" t="n">
        <v>1170</v>
      </c>
      <c r="E108" s="31"/>
      <c r="F108" s="28" t="n">
        <f aca="false">D108*E108</f>
        <v>0</v>
      </c>
    </row>
    <row r="109" customFormat="false" ht="14.65" hidden="false" customHeight="false" outlineLevel="0" collapsed="false">
      <c r="A109" s="28"/>
      <c r="B109" s="33" t="s">
        <v>199</v>
      </c>
      <c r="C109" s="30" t="s">
        <v>200</v>
      </c>
      <c r="D109" s="31" t="n">
        <v>1800</v>
      </c>
      <c r="E109" s="31"/>
      <c r="F109" s="28" t="n">
        <f aca="false">D109*E109</f>
        <v>0</v>
      </c>
    </row>
    <row r="110" customFormat="false" ht="25.75" hidden="false" customHeight="false" outlineLevel="0" collapsed="false">
      <c r="A110" s="28"/>
      <c r="B110" s="33" t="s">
        <v>201</v>
      </c>
      <c r="C110" s="30" t="s">
        <v>202</v>
      </c>
      <c r="D110" s="31" t="n">
        <v>2780</v>
      </c>
      <c r="E110" s="31"/>
      <c r="F110" s="28" t="n">
        <f aca="false">D110*E110</f>
        <v>0</v>
      </c>
    </row>
    <row r="111" customFormat="false" ht="14.65" hidden="false" customHeight="false" outlineLevel="0" collapsed="false">
      <c r="A111" s="28"/>
      <c r="B111" s="33" t="s">
        <v>203</v>
      </c>
      <c r="C111" s="30" t="s">
        <v>204</v>
      </c>
      <c r="D111" s="31" t="n">
        <v>1580</v>
      </c>
      <c r="E111" s="31"/>
      <c r="F111" s="28" t="n">
        <f aca="false">D111*E111</f>
        <v>0</v>
      </c>
    </row>
    <row r="112" customFormat="false" ht="14.65" hidden="false" customHeight="false" outlineLevel="0" collapsed="false">
      <c r="A112" s="28"/>
      <c r="B112" s="33" t="s">
        <v>205</v>
      </c>
      <c r="C112" s="30" t="s">
        <v>206</v>
      </c>
      <c r="D112" s="31" t="n">
        <v>3400</v>
      </c>
      <c r="E112" s="31"/>
      <c r="F112" s="28" t="n">
        <f aca="false">D112*E112</f>
        <v>0</v>
      </c>
    </row>
    <row r="113" customFormat="false" ht="26.5" hidden="false" customHeight="true" outlineLevel="0" collapsed="false">
      <c r="A113" s="28"/>
      <c r="B113" s="33" t="s">
        <v>207</v>
      </c>
      <c r="C113" s="30" t="s">
        <v>208</v>
      </c>
      <c r="D113" s="31" t="n">
        <v>1130</v>
      </c>
      <c r="E113" s="31"/>
      <c r="F113" s="28" t="n">
        <f aca="false">D113*E113</f>
        <v>0</v>
      </c>
    </row>
    <row r="114" customFormat="false" ht="14.65" hidden="false" customHeight="false" outlineLevel="0" collapsed="false">
      <c r="A114" s="28"/>
      <c r="B114" s="33" t="s">
        <v>209</v>
      </c>
      <c r="C114" s="30" t="s">
        <v>210</v>
      </c>
      <c r="D114" s="31" t="n">
        <v>1170</v>
      </c>
      <c r="E114" s="31"/>
      <c r="F114" s="28" t="n">
        <f aca="false">D114*E114</f>
        <v>0</v>
      </c>
    </row>
    <row r="115" customFormat="false" ht="25" hidden="false" customHeight="false" outlineLevel="0" collapsed="false">
      <c r="A115" s="28"/>
      <c r="B115" s="33" t="s">
        <v>211</v>
      </c>
      <c r="C115" s="30" t="s">
        <v>212</v>
      </c>
      <c r="D115" s="31" t="n">
        <v>1320</v>
      </c>
      <c r="E115" s="31"/>
      <c r="F115" s="28" t="n">
        <f aca="false">D115*E115</f>
        <v>0</v>
      </c>
    </row>
    <row r="116" customFormat="false" ht="14.65" hidden="false" customHeight="false" outlineLevel="0" collapsed="false">
      <c r="A116" s="28"/>
      <c r="B116" s="33" t="s">
        <v>213</v>
      </c>
      <c r="C116" s="30" t="s">
        <v>214</v>
      </c>
      <c r="D116" s="31" t="n">
        <v>1170</v>
      </c>
      <c r="E116" s="31"/>
      <c r="F116" s="28" t="n">
        <f aca="false">D116*E116</f>
        <v>0</v>
      </c>
    </row>
    <row r="117" customFormat="false" ht="14.65" hidden="false" customHeight="false" outlineLevel="0" collapsed="false">
      <c r="A117" s="28"/>
      <c r="B117" s="33" t="s">
        <v>215</v>
      </c>
      <c r="C117" s="30" t="s">
        <v>99</v>
      </c>
      <c r="D117" s="31" t="n">
        <v>565</v>
      </c>
      <c r="E117" s="31"/>
      <c r="F117" s="28" t="n">
        <f aca="false">D117*E117</f>
        <v>0</v>
      </c>
    </row>
    <row r="118" customFormat="false" ht="14.65" hidden="false" customHeight="false" outlineLevel="0" collapsed="false">
      <c r="A118" s="28"/>
      <c r="B118" s="33" t="s">
        <v>216</v>
      </c>
      <c r="C118" s="30" t="s">
        <v>217</v>
      </c>
      <c r="D118" s="31" t="n">
        <v>780</v>
      </c>
      <c r="E118" s="31"/>
      <c r="F118" s="28" t="n">
        <f aca="false">D118*E118</f>
        <v>0</v>
      </c>
    </row>
    <row r="119" customFormat="false" ht="14.65" hidden="false" customHeight="false" outlineLevel="0" collapsed="false">
      <c r="A119" s="28"/>
      <c r="B119" s="33" t="s">
        <v>218</v>
      </c>
      <c r="C119" s="30" t="s">
        <v>219</v>
      </c>
      <c r="D119" s="31" t="n">
        <v>1090</v>
      </c>
      <c r="E119" s="31"/>
      <c r="F119" s="28" t="n">
        <f aca="false">D119*E119</f>
        <v>0</v>
      </c>
    </row>
    <row r="120" customFormat="false" ht="26.5" hidden="false" customHeight="true" outlineLevel="0" collapsed="false">
      <c r="A120" s="28"/>
      <c r="B120" s="33" t="s">
        <v>220</v>
      </c>
      <c r="C120" s="30" t="s">
        <v>221</v>
      </c>
      <c r="D120" s="31" t="n">
        <v>810</v>
      </c>
      <c r="E120" s="31"/>
      <c r="F120" s="28" t="n">
        <f aca="false">D120*E120</f>
        <v>0</v>
      </c>
    </row>
    <row r="121" customFormat="false" ht="14.65" hidden="false" customHeight="false" outlineLevel="0" collapsed="false">
      <c r="A121" s="28"/>
      <c r="B121" s="33" t="s">
        <v>222</v>
      </c>
      <c r="C121" s="30" t="s">
        <v>223</v>
      </c>
      <c r="D121" s="31" t="n">
        <v>570</v>
      </c>
      <c r="E121" s="31"/>
      <c r="F121" s="28" t="n">
        <f aca="false">D121*E121</f>
        <v>0</v>
      </c>
    </row>
    <row r="122" customFormat="false" ht="28" hidden="false" customHeight="true" outlineLevel="0" collapsed="false">
      <c r="A122" s="28"/>
      <c r="B122" s="33" t="s">
        <v>224</v>
      </c>
      <c r="C122" s="30" t="s">
        <v>225</v>
      </c>
      <c r="D122" s="31" t="n">
        <v>570</v>
      </c>
      <c r="E122" s="31"/>
      <c r="F122" s="28" t="n">
        <f aca="false">D122*E122</f>
        <v>0</v>
      </c>
    </row>
    <row r="123" customFormat="false" ht="14.65" hidden="false" customHeight="false" outlineLevel="0" collapsed="false">
      <c r="A123" s="28"/>
      <c r="B123" s="33" t="s">
        <v>226</v>
      </c>
      <c r="C123" s="30" t="s">
        <v>227</v>
      </c>
      <c r="D123" s="31" t="n">
        <v>940</v>
      </c>
      <c r="E123" s="31"/>
      <c r="F123" s="28" t="n">
        <f aca="false">D123*E123</f>
        <v>0</v>
      </c>
    </row>
    <row r="124" customFormat="false" ht="46.2" hidden="false" customHeight="false" outlineLevel="0" collapsed="false">
      <c r="A124" s="28"/>
      <c r="B124" s="33"/>
      <c r="C124" s="37" t="s">
        <v>228</v>
      </c>
      <c r="D124" s="28"/>
      <c r="E124" s="28"/>
      <c r="F124" s="28" t="n">
        <f aca="false">D124*E124</f>
        <v>0</v>
      </c>
    </row>
    <row r="125" customFormat="false" ht="34.8" hidden="false" customHeight="true" outlineLevel="0" collapsed="false">
      <c r="A125" s="28"/>
      <c r="B125" s="33" t="s">
        <v>229</v>
      </c>
      <c r="C125" s="30" t="s">
        <v>230</v>
      </c>
      <c r="D125" s="38" t="n">
        <v>5120</v>
      </c>
      <c r="E125" s="39"/>
      <c r="F125" s="28" t="n">
        <f aca="false">D125*E125</f>
        <v>0</v>
      </c>
      <c r="K125" s="40"/>
    </row>
    <row r="126" customFormat="false" ht="38.6" hidden="false" customHeight="true" outlineLevel="0" collapsed="false">
      <c r="A126" s="28"/>
      <c r="B126" s="33" t="s">
        <v>231</v>
      </c>
      <c r="C126" s="30" t="s">
        <v>232</v>
      </c>
      <c r="D126" s="38" t="n">
        <v>4960</v>
      </c>
      <c r="E126" s="39"/>
      <c r="F126" s="28" t="n">
        <f aca="false">D126*E126</f>
        <v>0</v>
      </c>
      <c r="K126" s="40"/>
    </row>
    <row r="127" customFormat="false" ht="22.7" hidden="false" customHeight="true" outlineLevel="0" collapsed="false">
      <c r="A127" s="28"/>
      <c r="B127" s="33" t="s">
        <v>233</v>
      </c>
      <c r="C127" s="30" t="s">
        <v>234</v>
      </c>
      <c r="D127" s="38" t="n">
        <v>7040</v>
      </c>
      <c r="E127" s="39"/>
      <c r="F127" s="28" t="n">
        <f aca="false">D127*E127</f>
        <v>0</v>
      </c>
      <c r="K127" s="40"/>
    </row>
    <row r="128" customFormat="false" ht="27.25" hidden="false" customHeight="true" outlineLevel="0" collapsed="false">
      <c r="A128" s="28"/>
      <c r="B128" s="33" t="s">
        <v>235</v>
      </c>
      <c r="C128" s="30" t="s">
        <v>236</v>
      </c>
      <c r="D128" s="38" t="n">
        <v>4160</v>
      </c>
      <c r="E128" s="39"/>
      <c r="F128" s="28" t="n">
        <f aca="false">D128*E128</f>
        <v>0</v>
      </c>
      <c r="K128" s="40"/>
    </row>
    <row r="129" customFormat="false" ht="33.3" hidden="false" customHeight="true" outlineLevel="0" collapsed="false">
      <c r="A129" s="28"/>
      <c r="B129" s="33" t="s">
        <v>237</v>
      </c>
      <c r="C129" s="30" t="s">
        <v>238</v>
      </c>
      <c r="D129" s="38" t="n">
        <v>3360</v>
      </c>
      <c r="E129" s="39"/>
      <c r="F129" s="28" t="n">
        <f aca="false">D129*E129</f>
        <v>0</v>
      </c>
      <c r="K129" s="40"/>
    </row>
    <row r="130" customFormat="false" ht="21.95" hidden="false" customHeight="true" outlineLevel="0" collapsed="false">
      <c r="A130" s="28"/>
      <c r="B130" s="33" t="s">
        <v>239</v>
      </c>
      <c r="C130" s="30" t="s">
        <v>240</v>
      </c>
      <c r="D130" s="38" t="n">
        <v>6240</v>
      </c>
      <c r="E130" s="39"/>
      <c r="F130" s="28" t="n">
        <f aca="false">D130*E130</f>
        <v>0</v>
      </c>
      <c r="K130" s="40"/>
    </row>
    <row r="131" customFormat="false" ht="32.55" hidden="false" customHeight="true" outlineLevel="0" collapsed="false">
      <c r="A131" s="28"/>
      <c r="B131" s="29" t="s">
        <v>241</v>
      </c>
      <c r="C131" s="30" t="s">
        <v>242</v>
      </c>
      <c r="D131" s="38" t="n">
        <v>3680</v>
      </c>
      <c r="E131" s="39"/>
      <c r="F131" s="28" t="n">
        <f aca="false">D131*E131</f>
        <v>0</v>
      </c>
      <c r="K131" s="40"/>
    </row>
    <row r="132" customFormat="false" ht="24.2" hidden="false" customHeight="true" outlineLevel="0" collapsed="false">
      <c r="A132" s="28"/>
      <c r="B132" s="29" t="s">
        <v>243</v>
      </c>
      <c r="C132" s="30" t="s">
        <v>244</v>
      </c>
      <c r="D132" s="38" t="n">
        <v>7040</v>
      </c>
      <c r="E132" s="39"/>
      <c r="F132" s="28" t="n">
        <f aca="false">D132*E132</f>
        <v>0</v>
      </c>
      <c r="K132" s="40"/>
    </row>
    <row r="133" customFormat="false" ht="31.8" hidden="false" customHeight="true" outlineLevel="0" collapsed="false">
      <c r="A133" s="28"/>
      <c r="B133" s="33" t="s">
        <v>245</v>
      </c>
      <c r="C133" s="30" t="s">
        <v>246</v>
      </c>
      <c r="D133" s="38" t="n">
        <v>6080</v>
      </c>
      <c r="E133" s="39"/>
      <c r="F133" s="28" t="n">
        <f aca="false">D133*E133</f>
        <v>0</v>
      </c>
      <c r="K133" s="40"/>
    </row>
    <row r="134" customFormat="false" ht="46.95" hidden="false" customHeight="true" outlineLevel="0" collapsed="false">
      <c r="A134" s="28"/>
      <c r="B134" s="33" t="s">
        <v>247</v>
      </c>
      <c r="C134" s="30" t="s">
        <v>248</v>
      </c>
      <c r="D134" s="38" t="n">
        <v>5920</v>
      </c>
      <c r="E134" s="39"/>
      <c r="F134" s="28" t="n">
        <f aca="false">D134*E134</f>
        <v>0</v>
      </c>
      <c r="K134" s="40"/>
    </row>
    <row r="135" customFormat="false" ht="30.3" hidden="false" customHeight="true" outlineLevel="0" collapsed="false">
      <c r="A135" s="28"/>
      <c r="B135" s="33" t="s">
        <v>249</v>
      </c>
      <c r="C135" s="30" t="s">
        <v>250</v>
      </c>
      <c r="D135" s="38" t="n">
        <v>5760</v>
      </c>
      <c r="E135" s="39"/>
      <c r="F135" s="28" t="n">
        <f aca="false">D135*E135</f>
        <v>0</v>
      </c>
      <c r="K135" s="40"/>
    </row>
    <row r="136" customFormat="false" ht="48.45" hidden="false" customHeight="true" outlineLevel="0" collapsed="false">
      <c r="A136" s="28"/>
      <c r="B136" s="33" t="s">
        <v>251</v>
      </c>
      <c r="C136" s="30" t="s">
        <v>252</v>
      </c>
      <c r="D136" s="38" t="n">
        <v>3840</v>
      </c>
      <c r="E136" s="39"/>
      <c r="F136" s="28" t="n">
        <f aca="false">D136*E136</f>
        <v>0</v>
      </c>
      <c r="K136" s="40"/>
    </row>
    <row r="137" customFormat="false" ht="30.3" hidden="false" customHeight="true" outlineLevel="0" collapsed="false">
      <c r="A137" s="28"/>
      <c r="B137" s="33" t="s">
        <v>253</v>
      </c>
      <c r="C137" s="30" t="s">
        <v>254</v>
      </c>
      <c r="D137" s="38" t="n">
        <v>3550</v>
      </c>
      <c r="E137" s="39"/>
      <c r="F137" s="28" t="n">
        <f aca="false">D137*E137</f>
        <v>0</v>
      </c>
      <c r="K137" s="40"/>
    </row>
    <row r="138" customFormat="false" ht="25" hidden="false" customHeight="true" outlineLevel="0" collapsed="false">
      <c r="A138" s="28"/>
      <c r="B138" s="29" t="s">
        <v>255</v>
      </c>
      <c r="C138" s="30" t="s">
        <v>256</v>
      </c>
      <c r="D138" s="38" t="n">
        <v>5440</v>
      </c>
      <c r="E138" s="39"/>
      <c r="F138" s="28" t="n">
        <f aca="false">D138*E138</f>
        <v>0</v>
      </c>
      <c r="K138" s="40"/>
    </row>
    <row r="139" customFormat="false" ht="28.75" hidden="false" customHeight="true" outlineLevel="0" collapsed="false">
      <c r="A139" s="28"/>
      <c r="B139" s="29" t="s">
        <v>257</v>
      </c>
      <c r="C139" s="30" t="s">
        <v>258</v>
      </c>
      <c r="D139" s="38" t="n">
        <v>3870</v>
      </c>
      <c r="E139" s="39"/>
      <c r="F139" s="28" t="n">
        <f aca="false">D139*E139</f>
        <v>0</v>
      </c>
      <c r="K139" s="40"/>
    </row>
    <row r="140" customFormat="false" ht="26.5" hidden="false" customHeight="true" outlineLevel="0" collapsed="false">
      <c r="A140" s="28"/>
      <c r="B140" s="29" t="s">
        <v>259</v>
      </c>
      <c r="C140" s="30" t="s">
        <v>260</v>
      </c>
      <c r="D140" s="38" t="n">
        <v>6080</v>
      </c>
      <c r="E140" s="39"/>
      <c r="F140" s="28" t="n">
        <f aca="false">D140*E140</f>
        <v>0</v>
      </c>
      <c r="K140" s="40"/>
    </row>
    <row r="141" customFormat="false" ht="27.25" hidden="false" customHeight="true" outlineLevel="0" collapsed="false">
      <c r="A141" s="28"/>
      <c r="B141" s="29" t="s">
        <v>261</v>
      </c>
      <c r="C141" s="30" t="s">
        <v>262</v>
      </c>
      <c r="D141" s="38" t="n">
        <v>6240</v>
      </c>
      <c r="E141" s="39"/>
      <c r="F141" s="28" t="n">
        <f aca="false">D141*E141</f>
        <v>0</v>
      </c>
      <c r="K141" s="40"/>
    </row>
    <row r="142" customFormat="false" ht="30.3" hidden="false" customHeight="true" outlineLevel="0" collapsed="false">
      <c r="A142" s="28"/>
      <c r="B142" s="29" t="s">
        <v>263</v>
      </c>
      <c r="C142" s="30" t="s">
        <v>264</v>
      </c>
      <c r="D142" s="38" t="n">
        <v>5920</v>
      </c>
      <c r="E142" s="39"/>
      <c r="F142" s="28" t="n">
        <f aca="false">D142*E142</f>
        <v>0</v>
      </c>
      <c r="K142" s="40"/>
    </row>
    <row r="143" customFormat="false" ht="30.3" hidden="false" customHeight="true" outlineLevel="0" collapsed="false">
      <c r="A143" s="28"/>
      <c r="B143" s="29" t="s">
        <v>265</v>
      </c>
      <c r="C143" s="30" t="s">
        <v>266</v>
      </c>
      <c r="D143" s="38" t="n">
        <v>5180</v>
      </c>
      <c r="E143" s="39"/>
      <c r="F143" s="28" t="n">
        <f aca="false">D143*E143</f>
        <v>0</v>
      </c>
      <c r="K143" s="40"/>
    </row>
    <row r="144" customFormat="false" ht="31.05" hidden="false" customHeight="true" outlineLevel="0" collapsed="false">
      <c r="A144" s="28"/>
      <c r="B144" s="29" t="s">
        <v>267</v>
      </c>
      <c r="C144" s="30" t="s">
        <v>268</v>
      </c>
      <c r="D144" s="38" t="n">
        <v>5930</v>
      </c>
      <c r="E144" s="39"/>
      <c r="F144" s="28" t="n">
        <f aca="false">D144*E144</f>
        <v>0</v>
      </c>
      <c r="K144" s="40"/>
    </row>
    <row r="145" customFormat="false" ht="31.8" hidden="false" customHeight="true" outlineLevel="0" collapsed="false">
      <c r="A145" s="28"/>
      <c r="B145" s="29" t="s">
        <v>269</v>
      </c>
      <c r="C145" s="30" t="s">
        <v>270</v>
      </c>
      <c r="D145" s="38" t="n">
        <v>3070</v>
      </c>
      <c r="E145" s="39"/>
      <c r="F145" s="28" t="n">
        <f aca="false">D145*E145</f>
        <v>0</v>
      </c>
      <c r="K145" s="40"/>
    </row>
    <row r="146" customFormat="false" ht="17.4" hidden="false" customHeight="true" outlineLevel="0" collapsed="false">
      <c r="A146" s="28"/>
      <c r="B146" s="29" t="s">
        <v>271</v>
      </c>
      <c r="C146" s="30" t="s">
        <v>272</v>
      </c>
      <c r="D146" s="38" t="n">
        <v>3690</v>
      </c>
      <c r="E146" s="39"/>
      <c r="F146" s="28" t="n">
        <f aca="false">D146*E146</f>
        <v>0</v>
      </c>
      <c r="K146" s="40"/>
    </row>
    <row r="147" customFormat="false" ht="19.65" hidden="false" customHeight="true" outlineLevel="0" collapsed="false">
      <c r="A147" s="28"/>
      <c r="B147" s="29" t="s">
        <v>273</v>
      </c>
      <c r="C147" s="32" t="s">
        <v>274</v>
      </c>
      <c r="D147" s="38" t="n">
        <v>4960</v>
      </c>
      <c r="E147" s="28"/>
      <c r="F147" s="28" t="n">
        <f aca="false">D147*E147</f>
        <v>0</v>
      </c>
    </row>
    <row r="148" customFormat="false" ht="43.9" hidden="false" customHeight="true" outlineLevel="0" collapsed="false">
      <c r="A148" s="28"/>
      <c r="B148" s="33" t="s">
        <v>275</v>
      </c>
      <c r="C148" s="32" t="s">
        <v>276</v>
      </c>
      <c r="D148" s="38" t="n">
        <v>6080</v>
      </c>
      <c r="E148" s="28"/>
      <c r="F148" s="28" t="n">
        <f aca="false">D148*E148</f>
        <v>0</v>
      </c>
    </row>
    <row r="149" customFormat="false" ht="18.15" hidden="false" customHeight="true" outlineLevel="0" collapsed="false">
      <c r="A149" s="28"/>
      <c r="B149" s="29" t="s">
        <v>277</v>
      </c>
      <c r="C149" s="32" t="s">
        <v>278</v>
      </c>
      <c r="D149" s="38" t="n">
        <v>8640</v>
      </c>
      <c r="E149" s="28"/>
      <c r="F149" s="28" t="n">
        <f aca="false">D149*E149</f>
        <v>0</v>
      </c>
    </row>
    <row r="150" customFormat="false" ht="26.5" hidden="false" customHeight="true" outlineLevel="0" collapsed="false">
      <c r="A150" s="28"/>
      <c r="B150" s="29" t="s">
        <v>279</v>
      </c>
      <c r="C150" s="32" t="s">
        <v>280</v>
      </c>
      <c r="D150" s="38" t="n">
        <v>5440</v>
      </c>
      <c r="E150" s="28"/>
      <c r="F150" s="28" t="n">
        <f aca="false">D150*E150</f>
        <v>0</v>
      </c>
    </row>
    <row r="151" customFormat="false" ht="18.9" hidden="false" customHeight="true" outlineLevel="0" collapsed="false">
      <c r="A151" s="28"/>
      <c r="B151" s="29" t="s">
        <v>281</v>
      </c>
      <c r="C151" s="32" t="s">
        <v>282</v>
      </c>
      <c r="D151" s="38" t="n">
        <v>6240</v>
      </c>
      <c r="E151" s="28"/>
      <c r="F151" s="28" t="n">
        <f aca="false">D151*E151</f>
        <v>0</v>
      </c>
    </row>
    <row r="152" customFormat="false" ht="31.8" hidden="false" customHeight="true" outlineLevel="0" collapsed="false">
      <c r="A152" s="28"/>
      <c r="B152" s="33" t="s">
        <v>283</v>
      </c>
      <c r="C152" s="32" t="s">
        <v>284</v>
      </c>
      <c r="D152" s="38" t="n">
        <v>2080</v>
      </c>
      <c r="E152" s="28"/>
      <c r="F152" s="28" t="n">
        <f aca="false">D152*E152</f>
        <v>0</v>
      </c>
    </row>
    <row r="153" customFormat="false" ht="22.7" hidden="false" customHeight="true" outlineLevel="0" collapsed="false">
      <c r="A153" s="28"/>
      <c r="B153" s="29" t="s">
        <v>285</v>
      </c>
      <c r="C153" s="32" t="s">
        <v>286</v>
      </c>
      <c r="D153" s="38" t="n">
        <v>6240</v>
      </c>
      <c r="E153" s="28"/>
      <c r="F153" s="28" t="n">
        <f aca="false">D153*E153</f>
        <v>0</v>
      </c>
    </row>
    <row r="154" customFormat="false" ht="29.5" hidden="false" customHeight="true" outlineLevel="0" collapsed="false">
      <c r="A154" s="28"/>
      <c r="B154" s="33" t="s">
        <v>287</v>
      </c>
      <c r="C154" s="32" t="s">
        <v>288</v>
      </c>
      <c r="D154" s="38" t="n">
        <v>5280</v>
      </c>
      <c r="E154" s="28"/>
      <c r="F154" s="28" t="n">
        <f aca="false">D154*E154</f>
        <v>0</v>
      </c>
    </row>
    <row r="155" customFormat="false" ht="31.05" hidden="false" customHeight="true" outlineLevel="0" collapsed="false">
      <c r="A155" s="28"/>
      <c r="B155" s="33" t="s">
        <v>289</v>
      </c>
      <c r="C155" s="32" t="s">
        <v>290</v>
      </c>
      <c r="D155" s="38" t="n">
        <v>1520</v>
      </c>
      <c r="E155" s="28"/>
      <c r="F155" s="28" t="n">
        <f aca="false">D155*E155</f>
        <v>0</v>
      </c>
    </row>
    <row r="156" customFormat="false" ht="24.2" hidden="false" customHeight="true" outlineLevel="0" collapsed="false">
      <c r="A156" s="28"/>
      <c r="B156" s="33" t="s">
        <v>291</v>
      </c>
      <c r="C156" s="32" t="s">
        <v>292</v>
      </c>
      <c r="D156" s="38" t="n">
        <v>4640</v>
      </c>
      <c r="E156" s="28"/>
      <c r="F156" s="28" t="n">
        <f aca="false">D156*E156</f>
        <v>0</v>
      </c>
    </row>
    <row r="157" customFormat="false" ht="24.2" hidden="false" customHeight="true" outlineLevel="0" collapsed="false">
      <c r="A157" s="28"/>
      <c r="B157" s="33" t="s">
        <v>293</v>
      </c>
      <c r="C157" s="32" t="s">
        <v>294</v>
      </c>
      <c r="D157" s="38" t="n">
        <v>4000</v>
      </c>
      <c r="E157" s="28"/>
      <c r="F157" s="28" t="n">
        <f aca="false">D157*E157</f>
        <v>0</v>
      </c>
    </row>
    <row r="158" customFormat="false" ht="29.5" hidden="false" customHeight="true" outlineLevel="0" collapsed="false">
      <c r="A158" s="28"/>
      <c r="B158" s="33" t="s">
        <v>295</v>
      </c>
      <c r="C158" s="32" t="s">
        <v>296</v>
      </c>
      <c r="D158" s="38" t="n">
        <v>4480</v>
      </c>
      <c r="E158" s="28"/>
      <c r="F158" s="28" t="n">
        <f aca="false">D158*E158</f>
        <v>0</v>
      </c>
    </row>
    <row r="159" customFormat="false" ht="25" hidden="false" customHeight="true" outlineLevel="0" collapsed="false">
      <c r="A159" s="28"/>
      <c r="B159" s="33" t="s">
        <v>297</v>
      </c>
      <c r="C159" s="32" t="s">
        <v>298</v>
      </c>
      <c r="D159" s="38" t="n">
        <v>5120</v>
      </c>
      <c r="E159" s="28"/>
      <c r="F159" s="28" t="n">
        <f aca="false">D159*E159</f>
        <v>0</v>
      </c>
    </row>
    <row r="160" customFormat="false" ht="44.65" hidden="false" customHeight="true" outlineLevel="0" collapsed="false">
      <c r="A160" s="28"/>
      <c r="B160" s="33" t="s">
        <v>299</v>
      </c>
      <c r="C160" s="41" t="s">
        <v>300</v>
      </c>
      <c r="D160" s="38" t="n">
        <v>4960</v>
      </c>
      <c r="E160" s="28"/>
      <c r="F160" s="28" t="n">
        <f aca="false">D160*E160</f>
        <v>0</v>
      </c>
    </row>
    <row r="161" customFormat="false" ht="31.8" hidden="false" customHeight="true" outlineLevel="0" collapsed="false">
      <c r="A161" s="28"/>
      <c r="B161" s="33" t="s">
        <v>301</v>
      </c>
      <c r="C161" s="32" t="s">
        <v>302</v>
      </c>
      <c r="D161" s="38" t="n">
        <v>4160</v>
      </c>
      <c r="E161" s="28"/>
      <c r="F161" s="28" t="n">
        <f aca="false">D161*E161</f>
        <v>0</v>
      </c>
    </row>
    <row r="162" customFormat="false" ht="44.65" hidden="false" customHeight="true" outlineLevel="0" collapsed="false">
      <c r="A162" s="28"/>
      <c r="B162" s="33" t="s">
        <v>303</v>
      </c>
      <c r="C162" s="42" t="s">
        <v>304</v>
      </c>
      <c r="D162" s="38" t="n">
        <v>6720</v>
      </c>
      <c r="E162" s="28"/>
      <c r="F162" s="28" t="n">
        <f aca="false">D162*E162</f>
        <v>0</v>
      </c>
    </row>
    <row r="163" customFormat="false" ht="30.3" hidden="false" customHeight="true" outlineLevel="0" collapsed="false">
      <c r="A163" s="28"/>
      <c r="B163" s="29" t="s">
        <v>305</v>
      </c>
      <c r="C163" s="30" t="s">
        <v>306</v>
      </c>
      <c r="D163" s="38" t="n">
        <v>4000</v>
      </c>
      <c r="E163" s="28"/>
      <c r="F163" s="28" t="n">
        <f aca="false">D163*E163</f>
        <v>0</v>
      </c>
    </row>
    <row r="164" customFormat="false" ht="22.7" hidden="false" customHeight="true" outlineLevel="0" collapsed="false">
      <c r="A164" s="28"/>
      <c r="B164" s="29" t="s">
        <v>307</v>
      </c>
      <c r="C164" s="42" t="s">
        <v>308</v>
      </c>
      <c r="D164" s="38" t="n">
        <v>5120</v>
      </c>
      <c r="E164" s="28"/>
      <c r="F164" s="28" t="n">
        <f aca="false">D164*E164</f>
        <v>0</v>
      </c>
    </row>
    <row r="165" customFormat="false" ht="20.45" hidden="false" customHeight="true" outlineLevel="0" collapsed="false">
      <c r="A165" s="28"/>
      <c r="B165" s="29" t="s">
        <v>309</v>
      </c>
      <c r="C165" s="32" t="s">
        <v>310</v>
      </c>
      <c r="D165" s="38" t="n">
        <v>3360</v>
      </c>
      <c r="E165" s="28"/>
      <c r="F165" s="28" t="n">
        <f aca="false">D165*E165</f>
        <v>0</v>
      </c>
    </row>
    <row r="166" customFormat="false" ht="31.8" hidden="false" customHeight="true" outlineLevel="0" collapsed="false">
      <c r="A166" s="28"/>
      <c r="B166" s="33" t="s">
        <v>311</v>
      </c>
      <c r="C166" s="32" t="s">
        <v>312</v>
      </c>
      <c r="D166" s="38" t="n">
        <v>6720</v>
      </c>
      <c r="E166" s="28"/>
      <c r="F166" s="28" t="n">
        <f aca="false">D166*E166</f>
        <v>0</v>
      </c>
    </row>
    <row r="167" customFormat="false" ht="14.65" hidden="false" customHeight="false" outlineLevel="0" collapsed="false">
      <c r="A167" s="28"/>
      <c r="B167" s="29" t="s">
        <v>313</v>
      </c>
      <c r="C167" s="32" t="s">
        <v>314</v>
      </c>
      <c r="D167" s="38" t="n">
        <v>4320</v>
      </c>
      <c r="E167" s="28"/>
      <c r="F167" s="28" t="n">
        <f aca="false">D167*E167</f>
        <v>0</v>
      </c>
    </row>
    <row r="168" customFormat="false" ht="14.65" hidden="false" customHeight="false" outlineLevel="0" collapsed="false">
      <c r="A168" s="28"/>
      <c r="B168" s="29" t="s">
        <v>315</v>
      </c>
      <c r="C168" s="32" t="s">
        <v>316</v>
      </c>
      <c r="D168" s="38" t="n">
        <v>5440</v>
      </c>
      <c r="E168" s="28"/>
      <c r="F168" s="28" t="n">
        <f aca="false">D168*E168</f>
        <v>0</v>
      </c>
    </row>
    <row r="169" customFormat="false" ht="14.65" hidden="false" customHeight="false" outlineLevel="0" collapsed="false">
      <c r="A169" s="28"/>
      <c r="B169" s="29" t="s">
        <v>317</v>
      </c>
      <c r="C169" s="32" t="s">
        <v>318</v>
      </c>
      <c r="D169" s="38" t="n">
        <v>2400</v>
      </c>
      <c r="E169" s="28"/>
      <c r="F169" s="28" t="n">
        <f aca="false">D169*E169</f>
        <v>0</v>
      </c>
    </row>
    <row r="170" customFormat="false" ht="14.65" hidden="false" customHeight="false" outlineLevel="0" collapsed="false">
      <c r="A170" s="28"/>
      <c r="B170" s="29" t="s">
        <v>319</v>
      </c>
      <c r="C170" s="32" t="s">
        <v>320</v>
      </c>
      <c r="D170" s="38" t="n">
        <v>5120</v>
      </c>
      <c r="E170" s="28"/>
      <c r="F170" s="28" t="n">
        <f aca="false">D170*E170</f>
        <v>0</v>
      </c>
    </row>
    <row r="171" customFormat="false" ht="14.65" hidden="false" customHeight="false" outlineLevel="0" collapsed="false">
      <c r="A171" s="28"/>
      <c r="B171" s="29" t="s">
        <v>321</v>
      </c>
      <c r="C171" s="32" t="s">
        <v>322</v>
      </c>
      <c r="D171" s="38" t="n">
        <v>6560</v>
      </c>
      <c r="E171" s="28"/>
      <c r="F171" s="28" t="n">
        <f aca="false">D171*E171</f>
        <v>0</v>
      </c>
    </row>
    <row r="172" customFormat="false" ht="33.3" hidden="false" customHeight="true" outlineLevel="0" collapsed="false">
      <c r="A172" s="28"/>
      <c r="B172" s="33" t="s">
        <v>323</v>
      </c>
      <c r="C172" s="41" t="s">
        <v>324</v>
      </c>
      <c r="D172" s="38" t="n">
        <v>5920</v>
      </c>
      <c r="E172" s="28"/>
      <c r="F172" s="28" t="n">
        <f aca="false">D172*E172</f>
        <v>0</v>
      </c>
    </row>
    <row r="173" customFormat="false" ht="14.65" hidden="false" customHeight="false" outlineLevel="0" collapsed="false">
      <c r="A173" s="28"/>
      <c r="B173" s="29" t="s">
        <v>325</v>
      </c>
      <c r="C173" s="30" t="s">
        <v>326</v>
      </c>
      <c r="D173" s="38" t="n">
        <v>4000</v>
      </c>
      <c r="E173" s="43"/>
      <c r="F173" s="28" t="n">
        <f aca="false">D173*E173</f>
        <v>0</v>
      </c>
    </row>
    <row r="174" customFormat="false" ht="20.45" hidden="false" customHeight="true" outlineLevel="0" collapsed="false">
      <c r="A174" s="28"/>
      <c r="B174" s="29" t="s">
        <v>327</v>
      </c>
      <c r="C174" s="30" t="s">
        <v>328</v>
      </c>
      <c r="D174" s="38" t="n">
        <v>6720</v>
      </c>
      <c r="E174" s="43"/>
      <c r="F174" s="28" t="n">
        <f aca="false">D174*E174</f>
        <v>0</v>
      </c>
    </row>
    <row r="175" customFormat="false" ht="14.65" hidden="false" customHeight="false" outlineLevel="0" collapsed="false">
      <c r="A175" s="28"/>
      <c r="B175" s="29" t="s">
        <v>329</v>
      </c>
      <c r="C175" s="30" t="s">
        <v>330</v>
      </c>
      <c r="D175" s="38" t="n">
        <v>5600</v>
      </c>
      <c r="E175" s="43"/>
      <c r="F175" s="28" t="n">
        <f aca="false">D175*E175</f>
        <v>0</v>
      </c>
    </row>
    <row r="176" customFormat="false" ht="25" hidden="false" customHeight="true" outlineLevel="0" collapsed="false">
      <c r="A176" s="28"/>
      <c r="B176" s="33" t="s">
        <v>331</v>
      </c>
      <c r="C176" s="30" t="s">
        <v>332</v>
      </c>
      <c r="D176" s="38" t="n">
        <v>4480</v>
      </c>
      <c r="E176" s="43"/>
      <c r="F176" s="28" t="n">
        <f aca="false">D176*E176</f>
        <v>0</v>
      </c>
    </row>
    <row r="177" customFormat="false" ht="14.65" hidden="false" customHeight="false" outlineLevel="0" collapsed="false">
      <c r="A177" s="28"/>
      <c r="B177" s="33" t="s">
        <v>333</v>
      </c>
      <c r="C177" s="30" t="s">
        <v>334</v>
      </c>
      <c r="D177" s="38" t="n">
        <v>3840</v>
      </c>
      <c r="E177" s="43"/>
      <c r="F177" s="28" t="n">
        <f aca="false">D177*E177</f>
        <v>0</v>
      </c>
    </row>
    <row r="178" customFormat="false" ht="23.45" hidden="false" customHeight="true" outlineLevel="0" collapsed="false">
      <c r="A178" s="28"/>
      <c r="B178" s="33" t="s">
        <v>335</v>
      </c>
      <c r="C178" s="32" t="s">
        <v>336</v>
      </c>
      <c r="D178" s="38" t="n">
        <v>3040</v>
      </c>
      <c r="E178" s="43"/>
      <c r="F178" s="28" t="n">
        <f aca="false">D178*E178</f>
        <v>0</v>
      </c>
    </row>
    <row r="179" customFormat="false" ht="14.65" hidden="false" customHeight="false" outlineLevel="0" collapsed="false">
      <c r="A179" s="28"/>
      <c r="B179" s="29" t="s">
        <v>337</v>
      </c>
      <c r="C179" s="32" t="s">
        <v>338</v>
      </c>
      <c r="D179" s="38" t="n">
        <v>3080</v>
      </c>
      <c r="E179" s="43"/>
      <c r="F179" s="28" t="n">
        <f aca="false">D179*E179</f>
        <v>0</v>
      </c>
    </row>
    <row r="180" customFormat="false" ht="24.2" hidden="false" customHeight="true" outlineLevel="0" collapsed="false">
      <c r="A180" s="28"/>
      <c r="B180" s="29" t="s">
        <v>339</v>
      </c>
      <c r="C180" s="30" t="s">
        <v>340</v>
      </c>
      <c r="D180" s="38" t="n">
        <v>3840</v>
      </c>
      <c r="E180" s="28"/>
      <c r="F180" s="28" t="n">
        <f aca="false">D180*E180</f>
        <v>0</v>
      </c>
    </row>
    <row r="181" customFormat="false" ht="14.65" hidden="false" customHeight="false" outlineLevel="0" collapsed="false">
      <c r="A181" s="28"/>
      <c r="B181" s="29" t="s">
        <v>341</v>
      </c>
      <c r="C181" s="30" t="s">
        <v>342</v>
      </c>
      <c r="D181" s="38" t="n">
        <v>3840</v>
      </c>
      <c r="E181" s="28"/>
      <c r="F181" s="28" t="n">
        <f aca="false">D181*E181</f>
        <v>0</v>
      </c>
    </row>
    <row r="182" customFormat="false" ht="14.65" hidden="false" customHeight="false" outlineLevel="0" collapsed="false">
      <c r="A182" s="28"/>
      <c r="B182" s="29" t="s">
        <v>343</v>
      </c>
      <c r="C182" s="30" t="s">
        <v>344</v>
      </c>
      <c r="D182" s="38" t="n">
        <v>3840</v>
      </c>
      <c r="E182" s="28"/>
      <c r="F182" s="28" t="n">
        <f aca="false">D182*E182</f>
        <v>0</v>
      </c>
    </row>
    <row r="183" customFormat="false" ht="21.95" hidden="false" customHeight="true" outlineLevel="0" collapsed="false">
      <c r="A183" s="28"/>
      <c r="B183" s="33" t="s">
        <v>345</v>
      </c>
      <c r="C183" s="32" t="s">
        <v>346</v>
      </c>
      <c r="D183" s="38" t="n">
        <v>5600</v>
      </c>
      <c r="E183" s="28"/>
      <c r="F183" s="28" t="n">
        <f aca="false">D183*E183</f>
        <v>0</v>
      </c>
    </row>
    <row r="184" customFormat="false" ht="19.65" hidden="false" customHeight="true" outlineLevel="0" collapsed="false">
      <c r="A184" s="28"/>
      <c r="B184" s="33" t="s">
        <v>347</v>
      </c>
      <c r="C184" s="32" t="s">
        <v>348</v>
      </c>
      <c r="D184" s="38" t="n">
        <v>3040</v>
      </c>
      <c r="E184" s="28"/>
      <c r="F184" s="28" t="n">
        <f aca="false">D184*E184</f>
        <v>0</v>
      </c>
    </row>
    <row r="185" customFormat="false" ht="28.75" hidden="false" customHeight="true" outlineLevel="0" collapsed="false">
      <c r="A185" s="28"/>
      <c r="B185" s="33" t="s">
        <v>349</v>
      </c>
      <c r="C185" s="30" t="s">
        <v>350</v>
      </c>
      <c r="D185" s="38" t="n">
        <v>4640</v>
      </c>
      <c r="E185" s="28"/>
      <c r="F185" s="28" t="n">
        <f aca="false">D185*E185</f>
        <v>0</v>
      </c>
    </row>
    <row r="186" customFormat="false" ht="25.75" hidden="false" customHeight="true" outlineLevel="0" collapsed="false">
      <c r="A186" s="28"/>
      <c r="B186" s="33" t="s">
        <v>351</v>
      </c>
      <c r="C186" s="30" t="s">
        <v>352</v>
      </c>
      <c r="D186" s="38" t="n">
        <v>4320</v>
      </c>
      <c r="E186" s="28"/>
      <c r="F186" s="28" t="n">
        <f aca="false">D186*E186</f>
        <v>0</v>
      </c>
    </row>
    <row r="187" customFormat="false" ht="25" hidden="false" customHeight="true" outlineLevel="0" collapsed="false">
      <c r="A187" s="28"/>
      <c r="B187" s="29" t="s">
        <v>353</v>
      </c>
      <c r="C187" s="32" t="s">
        <v>354</v>
      </c>
      <c r="D187" s="38" t="n">
        <v>3680</v>
      </c>
      <c r="E187" s="28"/>
      <c r="F187" s="28" t="n">
        <f aca="false">D187*E187</f>
        <v>0</v>
      </c>
    </row>
    <row r="188" customFormat="false" ht="21.95" hidden="false" customHeight="true" outlineLevel="0" collapsed="false">
      <c r="A188" s="28"/>
      <c r="B188" s="33" t="s">
        <v>355</v>
      </c>
      <c r="C188" s="30" t="s">
        <v>356</v>
      </c>
      <c r="D188" s="38" t="n">
        <v>8640</v>
      </c>
      <c r="E188" s="28"/>
      <c r="F188" s="28" t="n">
        <f aca="false">D188*E188</f>
        <v>0</v>
      </c>
    </row>
    <row r="189" customFormat="false" ht="14.65" hidden="false" customHeight="false" outlineLevel="0" collapsed="false">
      <c r="A189" s="28"/>
      <c r="B189" s="33" t="s">
        <v>357</v>
      </c>
      <c r="C189" s="30" t="s">
        <v>358</v>
      </c>
      <c r="D189" s="38" t="n">
        <v>3840</v>
      </c>
      <c r="E189" s="28"/>
      <c r="F189" s="28" t="n">
        <f aca="false">D189*E189</f>
        <v>0</v>
      </c>
    </row>
    <row r="190" customFormat="false" ht="22.7" hidden="false" customHeight="true" outlineLevel="0" collapsed="false">
      <c r="A190" s="28"/>
      <c r="B190" s="33" t="s">
        <v>359</v>
      </c>
      <c r="C190" s="30" t="s">
        <v>360</v>
      </c>
      <c r="D190" s="38" t="n">
        <v>4480</v>
      </c>
      <c r="E190" s="28"/>
      <c r="F190" s="28" t="n">
        <f aca="false">D190*E190</f>
        <v>0</v>
      </c>
    </row>
    <row r="191" customFormat="false" ht="14.65" hidden="false" customHeight="false" outlineLevel="0" collapsed="false">
      <c r="A191" s="28"/>
      <c r="B191" s="33" t="s">
        <v>361</v>
      </c>
      <c r="C191" s="30" t="s">
        <v>362</v>
      </c>
      <c r="D191" s="38" t="n">
        <v>4320</v>
      </c>
      <c r="E191" s="28"/>
      <c r="F191" s="28" t="n">
        <f aca="false">D191*E191</f>
        <v>0</v>
      </c>
    </row>
    <row r="192" customFormat="false" ht="19.65" hidden="false" customHeight="true" outlineLevel="0" collapsed="false">
      <c r="A192" s="28"/>
      <c r="B192" s="33" t="s">
        <v>363</v>
      </c>
      <c r="C192" s="32" t="s">
        <v>364</v>
      </c>
      <c r="D192" s="38" t="n">
        <v>3680</v>
      </c>
      <c r="E192" s="28"/>
      <c r="F192" s="28" t="n">
        <f aca="false">D192*E192</f>
        <v>0</v>
      </c>
    </row>
    <row r="193" customFormat="false" ht="14.65" hidden="false" customHeight="false" outlineLevel="0" collapsed="false">
      <c r="A193" s="28"/>
      <c r="B193" s="33" t="s">
        <v>365</v>
      </c>
      <c r="C193" s="30" t="s">
        <v>366</v>
      </c>
      <c r="D193" s="38" t="n">
        <v>3340</v>
      </c>
      <c r="E193" s="28"/>
      <c r="F193" s="28" t="n">
        <f aca="false">D193*E193</f>
        <v>0</v>
      </c>
    </row>
    <row r="194" customFormat="false" ht="14.65" hidden="false" customHeight="false" outlineLevel="0" collapsed="false">
      <c r="A194" s="28"/>
      <c r="B194" s="33" t="s">
        <v>367</v>
      </c>
      <c r="C194" s="30" t="s">
        <v>368</v>
      </c>
      <c r="D194" s="38" t="n">
        <v>4640</v>
      </c>
      <c r="E194" s="28"/>
      <c r="F194" s="28" t="n">
        <f aca="false">D194*E194</f>
        <v>0</v>
      </c>
    </row>
    <row r="195" customFormat="false" ht="21.95" hidden="false" customHeight="true" outlineLevel="0" collapsed="false">
      <c r="A195" s="28"/>
      <c r="B195" s="33" t="s">
        <v>369</v>
      </c>
      <c r="C195" s="30" t="s">
        <v>370</v>
      </c>
      <c r="D195" s="38" t="n">
        <v>6560</v>
      </c>
      <c r="E195" s="28"/>
      <c r="F195" s="28" t="n">
        <f aca="false">D195*E195</f>
        <v>0</v>
      </c>
    </row>
    <row r="196" customFormat="false" ht="14.65" hidden="false" customHeight="false" outlineLevel="0" collapsed="false">
      <c r="A196" s="28"/>
      <c r="B196" s="33" t="s">
        <v>371</v>
      </c>
      <c r="C196" s="30" t="s">
        <v>372</v>
      </c>
      <c r="D196" s="38" t="n">
        <v>920</v>
      </c>
      <c r="E196" s="28"/>
      <c r="F196" s="28" t="n">
        <f aca="false">D196*E196</f>
        <v>0</v>
      </c>
    </row>
    <row r="197" customFormat="false" ht="21.2" hidden="false" customHeight="true" outlineLevel="0" collapsed="false">
      <c r="A197" s="28"/>
      <c r="B197" s="33" t="s">
        <v>373</v>
      </c>
      <c r="C197" s="30" t="s">
        <v>374</v>
      </c>
      <c r="D197" s="38" t="n">
        <v>4960</v>
      </c>
      <c r="E197" s="28"/>
      <c r="F197" s="28" t="n">
        <f aca="false">D197*E197</f>
        <v>0</v>
      </c>
    </row>
    <row r="198" customFormat="false" ht="14.65" hidden="false" customHeight="false" outlineLevel="0" collapsed="false">
      <c r="A198" s="28"/>
      <c r="B198" s="33" t="s">
        <v>375</v>
      </c>
      <c r="C198" s="32" t="s">
        <v>376</v>
      </c>
      <c r="D198" s="38" t="n">
        <v>10000</v>
      </c>
      <c r="E198" s="28"/>
      <c r="F198" s="28" t="n">
        <f aca="false">D198*E198</f>
        <v>0</v>
      </c>
    </row>
    <row r="199" customFormat="false" ht="14.65" hidden="false" customHeight="false" outlineLevel="0" collapsed="false">
      <c r="A199" s="28"/>
      <c r="B199" s="33" t="s">
        <v>377</v>
      </c>
      <c r="C199" s="42" t="s">
        <v>378</v>
      </c>
      <c r="D199" s="38" t="n">
        <v>3840</v>
      </c>
      <c r="E199" s="28"/>
      <c r="F199" s="28" t="n">
        <f aca="false">D199*E199</f>
        <v>0</v>
      </c>
    </row>
    <row r="200" customFormat="false" ht="14.65" hidden="false" customHeight="false" outlineLevel="0" collapsed="false">
      <c r="A200" s="28"/>
      <c r="B200" s="33" t="s">
        <v>379</v>
      </c>
      <c r="C200" s="32" t="s">
        <v>380</v>
      </c>
      <c r="D200" s="38" t="n">
        <v>2880</v>
      </c>
      <c r="E200" s="28"/>
      <c r="F200" s="28" t="n">
        <f aca="false">D200*E200</f>
        <v>0</v>
      </c>
    </row>
    <row r="201" customFormat="false" ht="14.65" hidden="false" customHeight="false" outlineLevel="0" collapsed="false">
      <c r="A201" s="28"/>
      <c r="B201" s="33" t="s">
        <v>381</v>
      </c>
      <c r="C201" s="32" t="s">
        <v>382</v>
      </c>
      <c r="D201" s="38" t="n">
        <v>2880</v>
      </c>
      <c r="E201" s="28"/>
      <c r="F201" s="28" t="n">
        <f aca="false">D201*E201</f>
        <v>0</v>
      </c>
    </row>
    <row r="202" customFormat="false" ht="14.65" hidden="false" customHeight="false" outlineLevel="0" collapsed="false">
      <c r="A202" s="28"/>
      <c r="B202" s="33" t="s">
        <v>383</v>
      </c>
      <c r="C202" s="32" t="s">
        <v>384</v>
      </c>
      <c r="D202" s="38" t="n">
        <v>5280</v>
      </c>
      <c r="E202" s="28"/>
      <c r="F202" s="28" t="n">
        <f aca="false">D202*E202</f>
        <v>0</v>
      </c>
    </row>
    <row r="203" customFormat="false" ht="14.65" hidden="false" customHeight="false" outlineLevel="0" collapsed="false">
      <c r="A203" s="28"/>
      <c r="B203" s="33" t="s">
        <v>385</v>
      </c>
      <c r="C203" s="32" t="s">
        <v>386</v>
      </c>
      <c r="D203" s="38" t="n">
        <v>3840</v>
      </c>
      <c r="E203" s="28"/>
      <c r="F203" s="28" t="n">
        <f aca="false">D203*E203</f>
        <v>0</v>
      </c>
    </row>
    <row r="204" customFormat="false" ht="21.95" hidden="false" customHeight="true" outlineLevel="0" collapsed="false">
      <c r="A204" s="28"/>
      <c r="B204" s="33" t="s">
        <v>387</v>
      </c>
      <c r="C204" s="32" t="s">
        <v>388</v>
      </c>
      <c r="D204" s="38" t="n">
        <v>4960</v>
      </c>
      <c r="E204" s="28"/>
      <c r="F204" s="28" t="n">
        <f aca="false">D204*E204</f>
        <v>0</v>
      </c>
    </row>
    <row r="205" customFormat="false" ht="14.65" hidden="false" customHeight="false" outlineLevel="0" collapsed="false">
      <c r="A205" s="28"/>
      <c r="B205" s="33" t="s">
        <v>389</v>
      </c>
      <c r="C205" s="32" t="s">
        <v>390</v>
      </c>
      <c r="D205" s="38" t="n">
        <v>3360</v>
      </c>
      <c r="E205" s="28"/>
      <c r="F205" s="28" t="n">
        <f aca="false">D205*E205</f>
        <v>0</v>
      </c>
    </row>
    <row r="206" customFormat="false" ht="14.65" hidden="false" customHeight="false" outlineLevel="0" collapsed="false">
      <c r="A206" s="28"/>
      <c r="B206" s="33" t="s">
        <v>391</v>
      </c>
      <c r="C206" s="32" t="s">
        <v>392</v>
      </c>
      <c r="D206" s="38" t="n">
        <v>4640</v>
      </c>
      <c r="E206" s="28"/>
      <c r="F206" s="28" t="n">
        <f aca="false">D206*E206</f>
        <v>0</v>
      </c>
    </row>
    <row r="207" customFormat="false" ht="14.65" hidden="false" customHeight="false" outlineLevel="0" collapsed="false">
      <c r="A207" s="28"/>
      <c r="B207" s="33" t="s">
        <v>393</v>
      </c>
      <c r="C207" s="32" t="s">
        <v>394</v>
      </c>
      <c r="D207" s="38" t="n">
        <v>2880</v>
      </c>
      <c r="E207" s="28"/>
      <c r="F207" s="28" t="n">
        <f aca="false">D207*E207</f>
        <v>0</v>
      </c>
    </row>
    <row r="208" customFormat="false" ht="14.65" hidden="false" customHeight="false" outlineLevel="0" collapsed="false">
      <c r="A208" s="28"/>
      <c r="B208" s="33" t="s">
        <v>395</v>
      </c>
      <c r="C208" s="32" t="s">
        <v>396</v>
      </c>
      <c r="D208" s="38" t="n">
        <v>3680</v>
      </c>
      <c r="E208" s="28"/>
      <c r="F208" s="28" t="n">
        <f aca="false">D208*E208</f>
        <v>0</v>
      </c>
    </row>
    <row r="209" customFormat="false" ht="14.65" hidden="false" customHeight="false" outlineLevel="0" collapsed="false">
      <c r="A209" s="28"/>
      <c r="B209" s="33" t="s">
        <v>397</v>
      </c>
      <c r="C209" s="32" t="s">
        <v>398</v>
      </c>
      <c r="D209" s="38" t="n">
        <v>3120</v>
      </c>
      <c r="E209" s="28"/>
      <c r="F209" s="28" t="n">
        <f aca="false">D209*E209</f>
        <v>0</v>
      </c>
    </row>
    <row r="210" customFormat="false" ht="14.65" hidden="false" customHeight="false" outlineLevel="0" collapsed="false">
      <c r="A210" s="28"/>
      <c r="B210" s="33" t="s">
        <v>399</v>
      </c>
      <c r="C210" s="32" t="s">
        <v>400</v>
      </c>
      <c r="D210" s="38" t="n">
        <v>6240</v>
      </c>
      <c r="E210" s="28"/>
      <c r="F210" s="28" t="n">
        <f aca="false">D210*E210</f>
        <v>0</v>
      </c>
    </row>
    <row r="211" customFormat="false" ht="14.65" hidden="false" customHeight="false" outlineLevel="0" collapsed="false">
      <c r="A211" s="28"/>
      <c r="B211" s="33" t="s">
        <v>401</v>
      </c>
      <c r="C211" s="32" t="s">
        <v>402</v>
      </c>
      <c r="D211" s="38" t="n">
        <v>5760</v>
      </c>
      <c r="E211" s="28"/>
      <c r="F211" s="28" t="n">
        <f aca="false">D211*E211</f>
        <v>0</v>
      </c>
    </row>
    <row r="212" customFormat="false" ht="14.65" hidden="false" customHeight="false" outlineLevel="0" collapsed="false">
      <c r="A212" s="28"/>
      <c r="B212" s="33" t="s">
        <v>403</v>
      </c>
      <c r="C212" s="32" t="s">
        <v>404</v>
      </c>
      <c r="D212" s="38" t="n">
        <v>5120</v>
      </c>
      <c r="E212" s="28"/>
      <c r="F212" s="28" t="n">
        <f aca="false">D212*E212</f>
        <v>0</v>
      </c>
    </row>
    <row r="213" customFormat="false" ht="14.65" hidden="false" customHeight="false" outlineLevel="0" collapsed="false">
      <c r="A213" s="28"/>
      <c r="B213" s="33" t="s">
        <v>405</v>
      </c>
      <c r="C213" s="32" t="s">
        <v>406</v>
      </c>
      <c r="D213" s="38" t="n">
        <v>6240</v>
      </c>
      <c r="E213" s="43"/>
      <c r="F213" s="28" t="n">
        <f aca="false">D213*E213</f>
        <v>0</v>
      </c>
    </row>
    <row r="214" customFormat="false" ht="29.5" hidden="false" customHeight="true" outlineLevel="0" collapsed="false">
      <c r="A214" s="28"/>
      <c r="B214" s="33" t="s">
        <v>407</v>
      </c>
      <c r="C214" s="32" t="s">
        <v>408</v>
      </c>
      <c r="D214" s="38" t="n">
        <v>6080</v>
      </c>
      <c r="E214" s="43"/>
      <c r="F214" s="28" t="n">
        <f aca="false">D214*E214</f>
        <v>0</v>
      </c>
    </row>
    <row r="215" customFormat="false" ht="14.65" hidden="false" customHeight="false" outlineLevel="0" collapsed="false">
      <c r="A215" s="28"/>
      <c r="B215" s="33" t="s">
        <v>409</v>
      </c>
      <c r="C215" s="32" t="s">
        <v>410</v>
      </c>
      <c r="D215" s="38" t="n">
        <v>4960</v>
      </c>
      <c r="E215" s="43"/>
      <c r="F215" s="28" t="n">
        <f aca="false">D215*E215</f>
        <v>0</v>
      </c>
    </row>
    <row r="216" customFormat="false" ht="14.65" hidden="false" customHeight="false" outlineLevel="0" collapsed="false">
      <c r="A216" s="28"/>
      <c r="B216" s="33" t="s">
        <v>411</v>
      </c>
      <c r="C216" s="32" t="s">
        <v>412</v>
      </c>
      <c r="D216" s="38" t="n">
        <v>7680</v>
      </c>
      <c r="E216" s="43"/>
      <c r="F216" s="28" t="n">
        <f aca="false">D216*E216</f>
        <v>0</v>
      </c>
    </row>
    <row r="217" customFormat="false" ht="14.65" hidden="false" customHeight="false" outlineLevel="0" collapsed="false">
      <c r="A217" s="28"/>
      <c r="B217" s="33" t="s">
        <v>413</v>
      </c>
      <c r="C217" s="32" t="s">
        <v>414</v>
      </c>
      <c r="D217" s="38" t="n">
        <v>3840</v>
      </c>
      <c r="E217" s="43"/>
      <c r="F217" s="28" t="n">
        <f aca="false">D217*E217</f>
        <v>0</v>
      </c>
    </row>
    <row r="218" customFormat="false" ht="14.65" hidden="false" customHeight="false" outlineLevel="0" collapsed="false">
      <c r="A218" s="28"/>
      <c r="B218" s="33" t="s">
        <v>415</v>
      </c>
      <c r="C218" s="32" t="s">
        <v>416</v>
      </c>
      <c r="D218" s="38" t="n">
        <v>5120</v>
      </c>
      <c r="E218" s="43"/>
      <c r="F218" s="28" t="n">
        <f aca="false">D218*E218</f>
        <v>0</v>
      </c>
    </row>
    <row r="219" customFormat="false" ht="14.65" hidden="false" customHeight="false" outlineLevel="0" collapsed="false">
      <c r="A219" s="28"/>
      <c r="B219" s="33" t="s">
        <v>417</v>
      </c>
      <c r="C219" s="32" t="s">
        <v>418</v>
      </c>
      <c r="D219" s="38" t="n">
        <v>5120</v>
      </c>
      <c r="E219" s="43"/>
      <c r="F219" s="28" t="n">
        <f aca="false">D219*E219</f>
        <v>0</v>
      </c>
    </row>
    <row r="220" customFormat="false" ht="14.65" hidden="false" customHeight="false" outlineLevel="0" collapsed="false">
      <c r="A220" s="28"/>
      <c r="B220" s="33" t="s">
        <v>419</v>
      </c>
      <c r="C220" s="32" t="s">
        <v>420</v>
      </c>
      <c r="D220" s="38" t="n">
        <v>3840</v>
      </c>
      <c r="E220" s="43"/>
      <c r="F220" s="28" t="n">
        <f aca="false">D220*E220</f>
        <v>0</v>
      </c>
    </row>
    <row r="221" customFormat="false" ht="17" hidden="false" customHeight="false" outlineLevel="0" collapsed="false">
      <c r="A221" s="28"/>
      <c r="B221" s="25"/>
      <c r="C221" s="44" t="s">
        <v>421</v>
      </c>
      <c r="D221" s="43"/>
      <c r="E221" s="43"/>
      <c r="F221" s="28" t="n">
        <f aca="false">D221*E221</f>
        <v>0</v>
      </c>
    </row>
    <row r="222" customFormat="false" ht="25.75" hidden="false" customHeight="false" outlineLevel="0" collapsed="false">
      <c r="A222" s="28"/>
      <c r="B222" s="29" t="s">
        <v>422</v>
      </c>
      <c r="C222" s="45" t="s">
        <v>423</v>
      </c>
      <c r="D222" s="38" t="n">
        <v>640</v>
      </c>
      <c r="E222" s="43"/>
      <c r="F222" s="28" t="n">
        <f aca="false">D222*E222</f>
        <v>0</v>
      </c>
    </row>
    <row r="223" customFormat="false" ht="116.65" hidden="false" customHeight="true" outlineLevel="0" collapsed="false">
      <c r="A223" s="28"/>
      <c r="B223" s="29" t="s">
        <v>424</v>
      </c>
      <c r="C223" s="42" t="s">
        <v>425</v>
      </c>
      <c r="D223" s="38" t="n">
        <v>2740</v>
      </c>
      <c r="E223" s="43"/>
      <c r="F223" s="28" t="n">
        <f aca="false">D223*E223</f>
        <v>0</v>
      </c>
    </row>
    <row r="224" customFormat="false" ht="34.8" hidden="false" customHeight="true" outlineLevel="0" collapsed="false">
      <c r="A224" s="28"/>
      <c r="B224" s="29" t="s">
        <v>426</v>
      </c>
      <c r="C224" s="45" t="s">
        <v>427</v>
      </c>
      <c r="D224" s="38" t="n">
        <v>1320</v>
      </c>
      <c r="E224" s="43"/>
      <c r="F224" s="28" t="n">
        <f aca="false">D224*E224</f>
        <v>0</v>
      </c>
    </row>
    <row r="225" customFormat="false" ht="14.65" hidden="false" customHeight="false" outlineLevel="0" collapsed="false">
      <c r="A225" s="28"/>
      <c r="B225" s="29" t="s">
        <v>428</v>
      </c>
      <c r="C225" s="46" t="s">
        <v>429</v>
      </c>
      <c r="D225" s="38" t="n">
        <v>1340</v>
      </c>
      <c r="E225" s="43"/>
      <c r="F225" s="28" t="n">
        <f aca="false">D225*E225</f>
        <v>0</v>
      </c>
    </row>
    <row r="226" customFormat="false" ht="25.75" hidden="false" customHeight="false" outlineLevel="0" collapsed="false">
      <c r="A226" s="28"/>
      <c r="B226" s="29" t="s">
        <v>430</v>
      </c>
      <c r="C226" s="46" t="s">
        <v>431</v>
      </c>
      <c r="D226" s="38" t="n">
        <v>2010</v>
      </c>
      <c r="E226" s="43"/>
      <c r="F226" s="28" t="n">
        <f aca="false">D226*E226</f>
        <v>0</v>
      </c>
    </row>
    <row r="227" customFormat="false" ht="14.65" hidden="false" customHeight="false" outlineLevel="0" collapsed="false">
      <c r="A227" s="28"/>
      <c r="B227" s="33" t="s">
        <v>432</v>
      </c>
      <c r="C227" s="47" t="s">
        <v>433</v>
      </c>
      <c r="D227" s="38" t="n">
        <v>1500</v>
      </c>
      <c r="E227" s="43"/>
      <c r="F227" s="28" t="n">
        <f aca="false">D227*E227</f>
        <v>0</v>
      </c>
    </row>
    <row r="228" customFormat="false" ht="25.75" hidden="false" customHeight="false" outlineLevel="0" collapsed="false">
      <c r="A228" s="28"/>
      <c r="B228" s="29" t="s">
        <v>434</v>
      </c>
      <c r="C228" s="46" t="s">
        <v>435</v>
      </c>
      <c r="D228" s="38" t="n">
        <v>1080</v>
      </c>
      <c r="E228" s="43"/>
      <c r="F228" s="28" t="n">
        <f aca="false">D228*E228</f>
        <v>0</v>
      </c>
    </row>
    <row r="229" customFormat="false" ht="14.65" hidden="false" customHeight="false" outlineLevel="0" collapsed="false">
      <c r="A229" s="28"/>
      <c r="B229" s="29" t="s">
        <v>436</v>
      </c>
      <c r="C229" s="46" t="s">
        <v>437</v>
      </c>
      <c r="D229" s="38" t="n">
        <v>2070</v>
      </c>
      <c r="E229" s="43"/>
      <c r="F229" s="28" t="n">
        <f aca="false">D229*E229</f>
        <v>0</v>
      </c>
    </row>
    <row r="230" customFormat="false" ht="25.75" hidden="false" customHeight="false" outlineLevel="0" collapsed="false">
      <c r="A230" s="28"/>
      <c r="B230" s="29" t="s">
        <v>438</v>
      </c>
      <c r="C230" s="46" t="s">
        <v>439</v>
      </c>
      <c r="D230" s="38" t="n">
        <v>2010</v>
      </c>
      <c r="E230" s="43"/>
      <c r="F230" s="28" t="n">
        <f aca="false">D230*E230</f>
        <v>0</v>
      </c>
    </row>
    <row r="231" customFormat="false" ht="25.75" hidden="false" customHeight="false" outlineLevel="0" collapsed="false">
      <c r="A231" s="28"/>
      <c r="B231" s="29" t="s">
        <v>440</v>
      </c>
      <c r="C231" s="46" t="s">
        <v>441</v>
      </c>
      <c r="D231" s="38" t="n">
        <v>1500</v>
      </c>
      <c r="E231" s="43"/>
      <c r="F231" s="28" t="n">
        <f aca="false">D231*E231</f>
        <v>0</v>
      </c>
    </row>
    <row r="232" customFormat="false" ht="24.2" hidden="false" customHeight="false" outlineLevel="0" collapsed="false">
      <c r="A232" s="28"/>
      <c r="B232" s="29" t="s">
        <v>442</v>
      </c>
      <c r="C232" s="30" t="s">
        <v>443</v>
      </c>
      <c r="D232" s="38" t="n">
        <v>670</v>
      </c>
      <c r="E232" s="28"/>
      <c r="F232" s="28" t="n">
        <f aca="false">D232*E232</f>
        <v>0</v>
      </c>
    </row>
    <row r="233" customFormat="false" ht="24.2" hidden="false" customHeight="false" outlineLevel="0" collapsed="false">
      <c r="A233" s="28"/>
      <c r="B233" s="29" t="s">
        <v>444</v>
      </c>
      <c r="C233" s="30" t="s">
        <v>445</v>
      </c>
      <c r="D233" s="38" t="n">
        <v>2010</v>
      </c>
      <c r="E233" s="28"/>
      <c r="F233" s="28" t="n">
        <f aca="false">D233*E233</f>
        <v>0</v>
      </c>
    </row>
    <row r="234" customFormat="false" ht="24.2" hidden="false" customHeight="false" outlineLevel="0" collapsed="false">
      <c r="A234" s="28"/>
      <c r="B234" s="29" t="s">
        <v>446</v>
      </c>
      <c r="C234" s="30" t="s">
        <v>447</v>
      </c>
      <c r="D234" s="38" t="n">
        <v>260</v>
      </c>
      <c r="E234" s="28"/>
      <c r="F234" s="28" t="n">
        <f aca="false">D234*E234</f>
        <v>0</v>
      </c>
    </row>
    <row r="235" customFormat="false" ht="14.65" hidden="false" customHeight="false" outlineLevel="0" collapsed="false">
      <c r="A235" s="28"/>
      <c r="B235" s="29" t="s">
        <v>448</v>
      </c>
      <c r="C235" s="30" t="s">
        <v>449</v>
      </c>
      <c r="D235" s="38" t="n">
        <v>460</v>
      </c>
      <c r="E235" s="28"/>
      <c r="F235" s="28" t="n">
        <f aca="false">D235*E235</f>
        <v>0</v>
      </c>
    </row>
    <row r="236" customFormat="false" ht="14.65" hidden="false" customHeight="false" outlineLevel="0" collapsed="false">
      <c r="A236" s="28"/>
      <c r="B236" s="33" t="s">
        <v>450</v>
      </c>
      <c r="C236" s="30" t="s">
        <v>451</v>
      </c>
      <c r="D236" s="38" t="n">
        <v>1020</v>
      </c>
      <c r="E236" s="28"/>
      <c r="F236" s="28" t="n">
        <f aca="false">D236*E236</f>
        <v>0</v>
      </c>
    </row>
    <row r="237" customFormat="false" ht="24.2" hidden="false" customHeight="false" outlineLevel="0" collapsed="false">
      <c r="A237" s="28"/>
      <c r="B237" s="29" t="s">
        <v>452</v>
      </c>
      <c r="C237" s="30" t="s">
        <v>453</v>
      </c>
      <c r="D237" s="38" t="n">
        <v>770</v>
      </c>
      <c r="E237" s="28"/>
      <c r="F237" s="28" t="n">
        <f aca="false">D237*E237</f>
        <v>0</v>
      </c>
    </row>
    <row r="238" customFormat="false" ht="24.2" hidden="false" customHeight="false" outlineLevel="0" collapsed="false">
      <c r="A238" s="28"/>
      <c r="B238" s="29" t="s">
        <v>454</v>
      </c>
      <c r="C238" s="30" t="s">
        <v>455</v>
      </c>
      <c r="D238" s="38" t="n">
        <v>1030</v>
      </c>
      <c r="E238" s="28"/>
      <c r="F238" s="28" t="n">
        <f aca="false">D238*E238</f>
        <v>0</v>
      </c>
    </row>
    <row r="239" customFormat="false" ht="24.2" hidden="false" customHeight="false" outlineLevel="0" collapsed="false">
      <c r="A239" s="28"/>
      <c r="B239" s="29" t="s">
        <v>456</v>
      </c>
      <c r="C239" s="30" t="s">
        <v>457</v>
      </c>
      <c r="D239" s="38" t="n">
        <v>1030</v>
      </c>
      <c r="E239" s="28"/>
      <c r="F239" s="28" t="n">
        <f aca="false">D239*E239</f>
        <v>0</v>
      </c>
    </row>
    <row r="240" customFormat="false" ht="24.2" hidden="false" customHeight="false" outlineLevel="0" collapsed="false">
      <c r="A240" s="28"/>
      <c r="B240" s="29" t="s">
        <v>458</v>
      </c>
      <c r="C240" s="30" t="s">
        <v>459</v>
      </c>
      <c r="D240" s="38" t="n">
        <v>1030</v>
      </c>
      <c r="E240" s="28"/>
      <c r="F240" s="28" t="n">
        <f aca="false">D240*E240</f>
        <v>0</v>
      </c>
    </row>
    <row r="241" customFormat="false" ht="24.2" hidden="false" customHeight="false" outlineLevel="0" collapsed="false">
      <c r="A241" s="28"/>
      <c r="B241" s="33" t="s">
        <v>460</v>
      </c>
      <c r="C241" s="30" t="s">
        <v>461</v>
      </c>
      <c r="D241" s="38" t="n">
        <v>566</v>
      </c>
      <c r="E241" s="28"/>
      <c r="F241" s="28" t="n">
        <f aca="false">D241*E241</f>
        <v>0</v>
      </c>
    </row>
    <row r="242" customFormat="false" ht="24.2" hidden="false" customHeight="false" outlineLevel="0" collapsed="false">
      <c r="A242" s="28"/>
      <c r="B242" s="29" t="s">
        <v>462</v>
      </c>
      <c r="C242" s="30" t="s">
        <v>463</v>
      </c>
      <c r="D242" s="38" t="n">
        <v>770</v>
      </c>
      <c r="E242" s="28"/>
      <c r="F242" s="28" t="n">
        <f aca="false">D242*E242</f>
        <v>0</v>
      </c>
    </row>
    <row r="243" customFormat="false" ht="14.65" hidden="false" customHeight="false" outlineLevel="0" collapsed="false">
      <c r="A243" s="28"/>
      <c r="B243" s="29" t="s">
        <v>464</v>
      </c>
      <c r="C243" s="30" t="s">
        <v>465</v>
      </c>
      <c r="D243" s="38" t="n">
        <v>770</v>
      </c>
      <c r="E243" s="28"/>
      <c r="F243" s="28" t="n">
        <f aca="false">D243*E243</f>
        <v>0</v>
      </c>
    </row>
    <row r="244" customFormat="false" ht="14.65" hidden="false" customHeight="false" outlineLevel="0" collapsed="false">
      <c r="A244" s="28"/>
      <c r="B244" s="29" t="s">
        <v>466</v>
      </c>
      <c r="C244" s="30" t="s">
        <v>467</v>
      </c>
      <c r="D244" s="38" t="n">
        <v>840</v>
      </c>
      <c r="E244" s="28"/>
      <c r="F244" s="28" t="n">
        <f aca="false">D244*E244</f>
        <v>0</v>
      </c>
    </row>
    <row r="245" customFormat="false" ht="24.2" hidden="false" customHeight="false" outlineLevel="0" collapsed="false">
      <c r="A245" s="28"/>
      <c r="B245" s="29" t="s">
        <v>468</v>
      </c>
      <c r="C245" s="30" t="s">
        <v>469</v>
      </c>
      <c r="D245" s="38" t="n">
        <v>770</v>
      </c>
      <c r="E245" s="28"/>
      <c r="F245" s="28" t="n">
        <f aca="false">D245*E245</f>
        <v>0</v>
      </c>
    </row>
    <row r="246" customFormat="false" ht="24.2" hidden="false" customHeight="false" outlineLevel="0" collapsed="false">
      <c r="A246" s="28"/>
      <c r="B246" s="29" t="s">
        <v>470</v>
      </c>
      <c r="C246" s="30" t="s">
        <v>471</v>
      </c>
      <c r="D246" s="38" t="n">
        <v>770</v>
      </c>
      <c r="E246" s="28"/>
      <c r="F246" s="28" t="n">
        <f aca="false">D246*E246</f>
        <v>0</v>
      </c>
    </row>
    <row r="247" customFormat="false" ht="24.2" hidden="false" customHeight="false" outlineLevel="0" collapsed="false">
      <c r="A247" s="28"/>
      <c r="B247" s="33" t="s">
        <v>472</v>
      </c>
      <c r="C247" s="30" t="s">
        <v>473</v>
      </c>
      <c r="D247" s="38" t="n">
        <v>370</v>
      </c>
      <c r="E247" s="28"/>
      <c r="F247" s="28" t="n">
        <f aca="false">D247*E247</f>
        <v>0</v>
      </c>
    </row>
    <row r="248" customFormat="false" ht="14.65" hidden="false" customHeight="false" outlineLevel="0" collapsed="false">
      <c r="A248" s="28"/>
      <c r="B248" s="33" t="s">
        <v>474</v>
      </c>
      <c r="C248" s="30" t="s">
        <v>475</v>
      </c>
      <c r="D248" s="38" t="n">
        <v>1300</v>
      </c>
      <c r="E248" s="28"/>
      <c r="F248" s="28" t="n">
        <f aca="false">D248*E248</f>
        <v>0</v>
      </c>
    </row>
    <row r="249" customFormat="false" ht="24.2" hidden="false" customHeight="false" outlineLevel="0" collapsed="false">
      <c r="A249" s="28"/>
      <c r="B249" s="33" t="s">
        <v>476</v>
      </c>
      <c r="C249" s="30" t="s">
        <v>477</v>
      </c>
      <c r="D249" s="38" t="n">
        <v>1890</v>
      </c>
      <c r="E249" s="28"/>
      <c r="F249" s="28" t="n">
        <f aca="false">D249*E249</f>
        <v>0</v>
      </c>
    </row>
    <row r="250" customFormat="false" ht="24.2" hidden="false" customHeight="false" outlineLevel="0" collapsed="false">
      <c r="A250" s="28"/>
      <c r="B250" s="33" t="s">
        <v>478</v>
      </c>
      <c r="C250" s="30" t="s">
        <v>479</v>
      </c>
      <c r="D250" s="38" t="n">
        <v>2260</v>
      </c>
      <c r="E250" s="28"/>
      <c r="F250" s="28" t="n">
        <f aca="false">D250*E250</f>
        <v>0</v>
      </c>
    </row>
    <row r="251" customFormat="false" ht="34.8" hidden="false" customHeight="false" outlineLevel="0" collapsed="false">
      <c r="A251" s="28"/>
      <c r="B251" s="33" t="s">
        <v>480</v>
      </c>
      <c r="C251" s="30" t="s">
        <v>481</v>
      </c>
      <c r="D251" s="38" t="n">
        <v>2260</v>
      </c>
      <c r="E251" s="28"/>
      <c r="F251" s="28" t="n">
        <f aca="false">D251*E251</f>
        <v>0</v>
      </c>
    </row>
    <row r="252" customFormat="false" ht="14.65" hidden="false" customHeight="false" outlineLevel="0" collapsed="false">
      <c r="A252" s="28"/>
      <c r="B252" s="33" t="s">
        <v>482</v>
      </c>
      <c r="C252" s="30" t="s">
        <v>483</v>
      </c>
      <c r="D252" s="38" t="n">
        <v>710</v>
      </c>
      <c r="E252" s="28"/>
      <c r="F252" s="28" t="n">
        <f aca="false">D252*E252</f>
        <v>0</v>
      </c>
    </row>
    <row r="253" customFormat="false" ht="24.2" hidden="false" customHeight="false" outlineLevel="0" collapsed="false">
      <c r="A253" s="28"/>
      <c r="B253" s="33" t="s">
        <v>484</v>
      </c>
      <c r="C253" s="30" t="s">
        <v>485</v>
      </c>
      <c r="D253" s="38" t="n">
        <v>710</v>
      </c>
      <c r="E253" s="28"/>
      <c r="F253" s="28" t="n">
        <f aca="false">D253*E253</f>
        <v>0</v>
      </c>
    </row>
    <row r="254" customFormat="false" ht="24.2" hidden="false" customHeight="false" outlineLevel="0" collapsed="false">
      <c r="A254" s="28"/>
      <c r="B254" s="29" t="s">
        <v>486</v>
      </c>
      <c r="C254" s="30" t="s">
        <v>487</v>
      </c>
      <c r="D254" s="38" t="n">
        <v>1240</v>
      </c>
      <c r="E254" s="28"/>
      <c r="F254" s="28" t="n">
        <f aca="false">D254*E254</f>
        <v>0</v>
      </c>
    </row>
    <row r="255" customFormat="false" ht="14.65" hidden="false" customHeight="false" outlineLevel="0" collapsed="false">
      <c r="A255" s="28"/>
      <c r="B255" s="33" t="s">
        <v>488</v>
      </c>
      <c r="C255" s="30" t="s">
        <v>489</v>
      </c>
      <c r="D255" s="38" t="n">
        <v>710</v>
      </c>
      <c r="E255" s="28"/>
      <c r="F255" s="28" t="n">
        <f aca="false">D255*E255</f>
        <v>0</v>
      </c>
    </row>
    <row r="256" customFormat="false" ht="24.2" hidden="false" customHeight="false" outlineLevel="0" collapsed="false">
      <c r="A256" s="28"/>
      <c r="B256" s="33" t="s">
        <v>490</v>
      </c>
      <c r="C256" s="30" t="s">
        <v>491</v>
      </c>
      <c r="D256" s="38" t="n">
        <v>910</v>
      </c>
      <c r="E256" s="28"/>
      <c r="F256" s="28" t="n">
        <f aca="false">D256*E256</f>
        <v>0</v>
      </c>
    </row>
    <row r="257" customFormat="false" ht="24.2" hidden="false" customHeight="false" outlineLevel="0" collapsed="false">
      <c r="A257" s="28"/>
      <c r="B257" s="29" t="s">
        <v>492</v>
      </c>
      <c r="C257" s="30" t="s">
        <v>493</v>
      </c>
      <c r="D257" s="38" t="n">
        <v>1300</v>
      </c>
      <c r="E257" s="28"/>
      <c r="F257" s="28" t="n">
        <f aca="false">D257*E257</f>
        <v>0</v>
      </c>
    </row>
    <row r="258" customFormat="false" ht="24.2" hidden="false" customHeight="false" outlineLevel="0" collapsed="false">
      <c r="A258" s="28"/>
      <c r="B258" s="29" t="s">
        <v>494</v>
      </c>
      <c r="C258" s="30" t="s">
        <v>495</v>
      </c>
      <c r="D258" s="38" t="n">
        <v>680</v>
      </c>
      <c r="E258" s="28"/>
      <c r="F258" s="28" t="n">
        <f aca="false">D258*E258</f>
        <v>0</v>
      </c>
    </row>
    <row r="259" customFormat="false" ht="14.65" hidden="false" customHeight="false" outlineLevel="0" collapsed="false">
      <c r="A259" s="28"/>
      <c r="B259" s="33" t="s">
        <v>496</v>
      </c>
      <c r="C259" s="30" t="s">
        <v>497</v>
      </c>
      <c r="D259" s="38" t="n">
        <v>300</v>
      </c>
      <c r="E259" s="28"/>
      <c r="F259" s="28" t="n">
        <f aca="false">D259*E259</f>
        <v>0</v>
      </c>
    </row>
    <row r="260" customFormat="false" ht="24.2" hidden="false" customHeight="false" outlineLevel="0" collapsed="false">
      <c r="A260" s="28"/>
      <c r="B260" s="33" t="s">
        <v>498</v>
      </c>
      <c r="C260" s="30" t="s">
        <v>499</v>
      </c>
      <c r="D260" s="38" t="n">
        <v>710</v>
      </c>
      <c r="E260" s="28"/>
      <c r="F260" s="28" t="n">
        <f aca="false">D260*E260</f>
        <v>0</v>
      </c>
    </row>
    <row r="261" customFormat="false" ht="14.65" hidden="false" customHeight="false" outlineLevel="0" collapsed="false">
      <c r="A261" s="28"/>
      <c r="B261" s="29" t="s">
        <v>500</v>
      </c>
      <c r="C261" s="30" t="s">
        <v>501</v>
      </c>
      <c r="D261" s="38" t="n">
        <v>1000</v>
      </c>
      <c r="E261" s="28"/>
      <c r="F261" s="28" t="n">
        <f aca="false">D261*E261</f>
        <v>0</v>
      </c>
    </row>
    <row r="262" customFormat="false" ht="24.2" hidden="false" customHeight="false" outlineLevel="0" collapsed="false">
      <c r="A262" s="28"/>
      <c r="B262" s="29" t="s">
        <v>502</v>
      </c>
      <c r="C262" s="30" t="s">
        <v>503</v>
      </c>
      <c r="D262" s="38" t="n">
        <v>430</v>
      </c>
      <c r="E262" s="28"/>
      <c r="F262" s="28" t="n">
        <f aca="false">D262*E262</f>
        <v>0</v>
      </c>
    </row>
    <row r="263" customFormat="false" ht="14.65" hidden="false" customHeight="false" outlineLevel="0" collapsed="false">
      <c r="A263" s="28"/>
      <c r="B263" s="33" t="s">
        <v>504</v>
      </c>
      <c r="C263" s="30" t="s">
        <v>505</v>
      </c>
      <c r="D263" s="38" t="n">
        <v>560</v>
      </c>
      <c r="E263" s="28"/>
      <c r="F263" s="28" t="n">
        <f aca="false">D263*E263</f>
        <v>0</v>
      </c>
    </row>
    <row r="264" customFormat="false" ht="24.2" hidden="false" customHeight="false" outlineLevel="0" collapsed="false">
      <c r="A264" s="28"/>
      <c r="B264" s="33" t="s">
        <v>506</v>
      </c>
      <c r="C264" s="30" t="s">
        <v>507</v>
      </c>
      <c r="D264" s="38" t="n">
        <v>560</v>
      </c>
      <c r="E264" s="28"/>
      <c r="F264" s="28" t="n">
        <f aca="false">D264*E264</f>
        <v>0</v>
      </c>
    </row>
    <row r="265" customFormat="false" ht="14.65" hidden="false" customHeight="false" outlineLevel="0" collapsed="false">
      <c r="A265" s="28"/>
      <c r="B265" s="33" t="s">
        <v>508</v>
      </c>
      <c r="C265" s="30" t="s">
        <v>509</v>
      </c>
      <c r="D265" s="38" t="n">
        <v>560</v>
      </c>
      <c r="E265" s="28"/>
      <c r="F265" s="28" t="n">
        <f aca="false">D265*E265</f>
        <v>0</v>
      </c>
    </row>
    <row r="266" customFormat="false" ht="24.2" hidden="false" customHeight="false" outlineLevel="0" collapsed="false">
      <c r="A266" s="28"/>
      <c r="B266" s="33" t="s">
        <v>510</v>
      </c>
      <c r="C266" s="30" t="s">
        <v>511</v>
      </c>
      <c r="D266" s="38" t="n">
        <v>930</v>
      </c>
      <c r="E266" s="28"/>
      <c r="F266" s="28" t="n">
        <f aca="false">D266*E266</f>
        <v>0</v>
      </c>
    </row>
    <row r="267" customFormat="false" ht="14.65" hidden="false" customHeight="false" outlineLevel="0" collapsed="false">
      <c r="A267" s="28"/>
      <c r="B267" s="29" t="s">
        <v>512</v>
      </c>
      <c r="C267" s="30" t="s">
        <v>513</v>
      </c>
      <c r="D267" s="38" t="n">
        <v>1110</v>
      </c>
      <c r="E267" s="28"/>
      <c r="F267" s="28" t="n">
        <f aca="false">D267*E267</f>
        <v>0</v>
      </c>
    </row>
    <row r="268" customFormat="false" ht="14.65" hidden="false" customHeight="false" outlineLevel="0" collapsed="false">
      <c r="A268" s="28"/>
      <c r="B268" s="29" t="s">
        <v>514</v>
      </c>
      <c r="C268" s="30" t="s">
        <v>515</v>
      </c>
      <c r="D268" s="38" t="n">
        <v>1110</v>
      </c>
      <c r="E268" s="28"/>
      <c r="F268" s="28" t="n">
        <f aca="false">D268*E268</f>
        <v>0</v>
      </c>
    </row>
    <row r="269" customFormat="false" ht="24.2" hidden="false" customHeight="false" outlineLevel="0" collapsed="false">
      <c r="A269" s="28"/>
      <c r="B269" s="48" t="s">
        <v>516</v>
      </c>
      <c r="C269" s="30" t="s">
        <v>517</v>
      </c>
      <c r="D269" s="38" t="n">
        <v>820</v>
      </c>
      <c r="E269" s="28"/>
      <c r="F269" s="28" t="n">
        <f aca="false">D269*E269</f>
        <v>0</v>
      </c>
    </row>
    <row r="270" customFormat="false" ht="24.2" hidden="false" customHeight="false" outlineLevel="0" collapsed="false">
      <c r="A270" s="28"/>
      <c r="B270" s="29" t="s">
        <v>518</v>
      </c>
      <c r="C270" s="30" t="s">
        <v>519</v>
      </c>
      <c r="D270" s="38" t="n">
        <v>2460</v>
      </c>
      <c r="E270" s="28"/>
      <c r="F270" s="28" t="n">
        <f aca="false">D270*E270</f>
        <v>0</v>
      </c>
    </row>
    <row r="271" customFormat="false" ht="30.3" hidden="false" customHeight="true" outlineLevel="0" collapsed="false">
      <c r="A271" s="28"/>
      <c r="B271" s="29" t="s">
        <v>520</v>
      </c>
      <c r="C271" s="30" t="s">
        <v>521</v>
      </c>
      <c r="D271" s="38" t="n">
        <v>930</v>
      </c>
      <c r="E271" s="43"/>
      <c r="F271" s="28" t="n">
        <f aca="false">D271*E271</f>
        <v>0</v>
      </c>
    </row>
    <row r="272" customFormat="false" ht="14.65" hidden="false" customHeight="false" outlineLevel="0" collapsed="false">
      <c r="A272" s="28"/>
      <c r="B272" s="29" t="s">
        <v>522</v>
      </c>
      <c r="C272" s="30" t="s">
        <v>523</v>
      </c>
      <c r="D272" s="38" t="n">
        <v>1300</v>
      </c>
      <c r="E272" s="43"/>
      <c r="F272" s="28" t="n">
        <f aca="false">D272*E272</f>
        <v>0</v>
      </c>
    </row>
    <row r="273" customFormat="false" ht="14.65" hidden="false" customHeight="false" outlineLevel="0" collapsed="false">
      <c r="A273" s="28"/>
      <c r="B273" s="29" t="s">
        <v>524</v>
      </c>
      <c r="C273" s="30" t="s">
        <v>525</v>
      </c>
      <c r="D273" s="38" t="n">
        <v>1300</v>
      </c>
      <c r="E273" s="43"/>
      <c r="F273" s="28" t="n">
        <f aca="false">D273*E273</f>
        <v>0</v>
      </c>
    </row>
    <row r="274" customFormat="false" ht="14.65" hidden="false" customHeight="false" outlineLevel="0" collapsed="false">
      <c r="A274" s="28"/>
      <c r="B274" s="29" t="s">
        <v>526</v>
      </c>
      <c r="C274" s="30" t="s">
        <v>527</v>
      </c>
      <c r="D274" s="38" t="n">
        <v>1480</v>
      </c>
      <c r="E274" s="43"/>
      <c r="F274" s="28" t="n">
        <f aca="false">D274*E274</f>
        <v>0</v>
      </c>
    </row>
    <row r="275" customFormat="false" ht="28" hidden="false" customHeight="true" outlineLevel="0" collapsed="false">
      <c r="A275" s="28"/>
      <c r="B275" s="33" t="s">
        <v>528</v>
      </c>
      <c r="C275" s="30" t="s">
        <v>529</v>
      </c>
      <c r="D275" s="38" t="n">
        <v>1300</v>
      </c>
      <c r="E275" s="43"/>
      <c r="F275" s="28" t="n">
        <f aca="false">D275*E275</f>
        <v>0</v>
      </c>
    </row>
    <row r="276" customFormat="false" ht="14.65" hidden="false" customHeight="false" outlineLevel="0" collapsed="false">
      <c r="A276" s="28"/>
      <c r="B276" s="29" t="s">
        <v>530</v>
      </c>
      <c r="C276" s="30" t="s">
        <v>531</v>
      </c>
      <c r="D276" s="38" t="n">
        <v>1300</v>
      </c>
      <c r="E276" s="43"/>
      <c r="F276" s="28" t="n">
        <f aca="false">D276*E276</f>
        <v>0</v>
      </c>
    </row>
    <row r="277" customFormat="false" ht="14.65" hidden="false" customHeight="false" outlineLevel="0" collapsed="false">
      <c r="A277" s="28"/>
      <c r="B277" s="29" t="s">
        <v>532</v>
      </c>
      <c r="C277" s="30" t="s">
        <v>533</v>
      </c>
      <c r="D277" s="38" t="n">
        <v>1300</v>
      </c>
      <c r="E277" s="43"/>
      <c r="F277" s="28" t="n">
        <f aca="false">D277*E277</f>
        <v>0</v>
      </c>
    </row>
    <row r="278" customFormat="false" ht="14.65" hidden="false" customHeight="false" outlineLevel="0" collapsed="false">
      <c r="A278" s="28"/>
      <c r="B278" s="29" t="s">
        <v>534</v>
      </c>
      <c r="C278" s="30" t="s">
        <v>535</v>
      </c>
      <c r="D278" s="38" t="n">
        <v>590</v>
      </c>
      <c r="E278" s="43"/>
      <c r="F278" s="28" t="n">
        <f aca="false">D278*E278</f>
        <v>0</v>
      </c>
    </row>
    <row r="279" customFormat="false" ht="14.65" hidden="false" customHeight="false" outlineLevel="0" collapsed="false">
      <c r="A279" s="28"/>
      <c r="B279" s="29" t="s">
        <v>536</v>
      </c>
      <c r="C279" s="30" t="s">
        <v>537</v>
      </c>
      <c r="D279" s="38" t="n">
        <v>1110</v>
      </c>
      <c r="E279" s="43"/>
      <c r="F279" s="28" t="n">
        <f aca="false">D279*E279</f>
        <v>0</v>
      </c>
    </row>
    <row r="280" customFormat="false" ht="14.65" hidden="false" customHeight="false" outlineLevel="0" collapsed="false">
      <c r="A280" s="28"/>
      <c r="B280" s="29" t="s">
        <v>538</v>
      </c>
      <c r="C280" s="30" t="s">
        <v>539</v>
      </c>
      <c r="D280" s="38" t="n">
        <v>1300</v>
      </c>
      <c r="E280" s="43"/>
      <c r="F280" s="28" t="n">
        <f aca="false">D280*E280</f>
        <v>0</v>
      </c>
    </row>
    <row r="281" customFormat="false" ht="24.2" hidden="false" customHeight="false" outlineLevel="0" collapsed="false">
      <c r="A281" s="28"/>
      <c r="B281" s="29" t="s">
        <v>540</v>
      </c>
      <c r="C281" s="30" t="s">
        <v>541</v>
      </c>
      <c r="D281" s="38" t="n">
        <v>1480</v>
      </c>
      <c r="E281" s="43"/>
      <c r="F281" s="28" t="n">
        <f aca="false">D281*E281</f>
        <v>0</v>
      </c>
    </row>
    <row r="282" customFormat="false" ht="24.2" hidden="false" customHeight="false" outlineLevel="0" collapsed="false">
      <c r="A282" s="28"/>
      <c r="B282" s="29" t="s">
        <v>542</v>
      </c>
      <c r="C282" s="30" t="s">
        <v>543</v>
      </c>
      <c r="D282" s="38" t="n">
        <v>1480</v>
      </c>
      <c r="E282" s="43"/>
      <c r="F282" s="28" t="n">
        <f aca="false">D282*E282</f>
        <v>0</v>
      </c>
    </row>
    <row r="283" customFormat="false" ht="14.65" hidden="false" customHeight="false" outlineLevel="0" collapsed="false">
      <c r="A283" s="28"/>
      <c r="B283" s="29" t="s">
        <v>544</v>
      </c>
      <c r="C283" s="30" t="s">
        <v>545</v>
      </c>
      <c r="D283" s="38" t="n">
        <v>1670</v>
      </c>
      <c r="E283" s="43"/>
      <c r="F283" s="28" t="n">
        <f aca="false">D283*E283</f>
        <v>0</v>
      </c>
    </row>
    <row r="284" customFormat="false" ht="24.2" hidden="false" customHeight="false" outlineLevel="0" collapsed="false">
      <c r="A284" s="28"/>
      <c r="B284" s="29" t="s">
        <v>546</v>
      </c>
      <c r="C284" s="30" t="s">
        <v>547</v>
      </c>
      <c r="D284" s="38" t="n">
        <v>1670</v>
      </c>
      <c r="E284" s="43"/>
      <c r="F284" s="28" t="n">
        <f aca="false">D284*E284</f>
        <v>0</v>
      </c>
    </row>
    <row r="285" customFormat="false" ht="14.65" hidden="false" customHeight="false" outlineLevel="0" collapsed="false">
      <c r="A285" s="28"/>
      <c r="B285" s="29" t="s">
        <v>548</v>
      </c>
      <c r="C285" s="30" t="s">
        <v>549</v>
      </c>
      <c r="D285" s="38" t="n">
        <v>1820</v>
      </c>
      <c r="E285" s="43"/>
      <c r="F285" s="28" t="n">
        <f aca="false">D285*E285</f>
        <v>0</v>
      </c>
    </row>
    <row r="286" customFormat="false" ht="34.8" hidden="false" customHeight="false" outlineLevel="0" collapsed="false">
      <c r="A286" s="28"/>
      <c r="B286" s="29" t="s">
        <v>550</v>
      </c>
      <c r="C286" s="30" t="s">
        <v>551</v>
      </c>
      <c r="D286" s="38" t="n">
        <v>1820</v>
      </c>
      <c r="E286" s="43"/>
      <c r="F286" s="28" t="n">
        <f aca="false">D286*E286</f>
        <v>0</v>
      </c>
    </row>
    <row r="287" customFormat="false" ht="24.2" hidden="false" customHeight="false" outlineLevel="0" collapsed="false">
      <c r="A287" s="28"/>
      <c r="B287" s="29" t="s">
        <v>552</v>
      </c>
      <c r="C287" s="30" t="s">
        <v>553</v>
      </c>
      <c r="D287" s="38" t="n">
        <v>1820</v>
      </c>
      <c r="E287" s="43"/>
      <c r="F287" s="28" t="n">
        <f aca="false">D287*E287</f>
        <v>0</v>
      </c>
    </row>
    <row r="288" customFormat="false" ht="34.8" hidden="false" customHeight="false" outlineLevel="0" collapsed="false">
      <c r="A288" s="28"/>
      <c r="B288" s="29" t="s">
        <v>554</v>
      </c>
      <c r="C288" s="30" t="s">
        <v>555</v>
      </c>
      <c r="D288" s="38" t="n">
        <v>2220</v>
      </c>
      <c r="E288" s="43"/>
      <c r="F288" s="28" t="n">
        <f aca="false">D288*E288</f>
        <v>0</v>
      </c>
    </row>
    <row r="289" customFormat="false" ht="14.65" hidden="false" customHeight="false" outlineLevel="0" collapsed="false">
      <c r="A289" s="28"/>
      <c r="B289" s="29" t="s">
        <v>556</v>
      </c>
      <c r="C289" s="30" t="s">
        <v>557</v>
      </c>
      <c r="D289" s="38" t="n">
        <v>2040</v>
      </c>
      <c r="E289" s="43"/>
      <c r="F289" s="28" t="n">
        <f aca="false">D289*E289</f>
        <v>0</v>
      </c>
    </row>
    <row r="290" customFormat="false" ht="14.65" hidden="false" customHeight="false" outlineLevel="0" collapsed="false">
      <c r="A290" s="28"/>
      <c r="B290" s="29" t="s">
        <v>558</v>
      </c>
      <c r="C290" s="30" t="s">
        <v>559</v>
      </c>
      <c r="D290" s="38" t="n">
        <v>2220</v>
      </c>
      <c r="E290" s="43"/>
      <c r="F290" s="28" t="n">
        <f aca="false">D290*E290</f>
        <v>0</v>
      </c>
    </row>
    <row r="291" customFormat="false" ht="37.1" hidden="false" customHeight="false" outlineLevel="0" collapsed="false">
      <c r="A291" s="28"/>
      <c r="B291" s="49" t="s">
        <v>560</v>
      </c>
      <c r="C291" s="34" t="s">
        <v>561</v>
      </c>
      <c r="D291" s="38" t="n">
        <v>4320</v>
      </c>
      <c r="E291" s="43"/>
      <c r="F291" s="28" t="n">
        <f aca="false">D291*E291</f>
        <v>0</v>
      </c>
    </row>
    <row r="292" customFormat="false" ht="14.65" hidden="false" customHeight="false" outlineLevel="0" collapsed="false">
      <c r="A292" s="28"/>
      <c r="B292" s="29" t="s">
        <v>562</v>
      </c>
      <c r="C292" s="30" t="s">
        <v>563</v>
      </c>
      <c r="D292" s="38" t="n">
        <v>2590</v>
      </c>
      <c r="E292" s="43"/>
      <c r="F292" s="28" t="n">
        <f aca="false">D292*E292</f>
        <v>0</v>
      </c>
    </row>
    <row r="293" customFormat="false" ht="24.2" hidden="false" customHeight="false" outlineLevel="0" collapsed="false">
      <c r="A293" s="28"/>
      <c r="B293" s="29" t="s">
        <v>564</v>
      </c>
      <c r="C293" s="30" t="s">
        <v>565</v>
      </c>
      <c r="D293" s="38" t="n">
        <v>2590</v>
      </c>
      <c r="E293" s="43"/>
      <c r="F293" s="28" t="n">
        <f aca="false">D293*E293</f>
        <v>0</v>
      </c>
    </row>
    <row r="294" customFormat="false" ht="14.65" hidden="false" customHeight="false" outlineLevel="0" collapsed="false">
      <c r="A294" s="28"/>
      <c r="B294" s="29" t="s">
        <v>566</v>
      </c>
      <c r="C294" s="30" t="s">
        <v>567</v>
      </c>
      <c r="D294" s="38" t="n">
        <v>2590</v>
      </c>
      <c r="E294" s="43"/>
      <c r="F294" s="28" t="n">
        <f aca="false">D294*E294</f>
        <v>0</v>
      </c>
    </row>
    <row r="295" customFormat="false" ht="24.2" hidden="false" customHeight="false" outlineLevel="0" collapsed="false">
      <c r="A295" s="28"/>
      <c r="B295" s="33" t="s">
        <v>568</v>
      </c>
      <c r="C295" s="30" t="s">
        <v>569</v>
      </c>
      <c r="D295" s="38" t="n">
        <v>4320</v>
      </c>
      <c r="E295" s="43"/>
      <c r="F295" s="28" t="n">
        <f aca="false">D295*E295</f>
        <v>0</v>
      </c>
    </row>
    <row r="296" customFormat="false" ht="24.2" hidden="false" customHeight="false" outlineLevel="0" collapsed="false">
      <c r="A296" s="28"/>
      <c r="B296" s="29" t="s">
        <v>570</v>
      </c>
      <c r="C296" s="30" t="s">
        <v>571</v>
      </c>
      <c r="D296" s="38" t="n">
        <v>1280</v>
      </c>
      <c r="E296" s="43"/>
      <c r="F296" s="28" t="n">
        <f aca="false">D296*E296</f>
        <v>0</v>
      </c>
    </row>
    <row r="297" customFormat="false" ht="24.2" hidden="false" customHeight="false" outlineLevel="0" collapsed="false">
      <c r="A297" s="28"/>
      <c r="B297" s="29" t="s">
        <v>572</v>
      </c>
      <c r="C297" s="30" t="s">
        <v>573</v>
      </c>
      <c r="D297" s="38" t="n">
        <v>2590</v>
      </c>
      <c r="E297" s="43"/>
      <c r="F297" s="28" t="n">
        <f aca="false">D297*E297</f>
        <v>0</v>
      </c>
    </row>
    <row r="298" customFormat="false" ht="24.2" hidden="false" customHeight="false" outlineLevel="0" collapsed="false">
      <c r="A298" s="28"/>
      <c r="B298" s="29" t="s">
        <v>574</v>
      </c>
      <c r="C298" s="30" t="s">
        <v>575</v>
      </c>
      <c r="D298" s="38" t="n">
        <v>1730</v>
      </c>
      <c r="E298" s="43"/>
      <c r="F298" s="28" t="n">
        <f aca="false">D298*E298</f>
        <v>0</v>
      </c>
    </row>
    <row r="299" customFormat="false" ht="14.65" hidden="false" customHeight="false" outlineLevel="0" collapsed="false">
      <c r="A299" s="28"/>
      <c r="B299" s="49" t="s">
        <v>576</v>
      </c>
      <c r="C299" s="30" t="s">
        <v>577</v>
      </c>
      <c r="D299" s="38" t="n">
        <v>1570</v>
      </c>
      <c r="E299" s="43"/>
      <c r="F299" s="28" t="n">
        <f aca="false">D299*E299</f>
        <v>0</v>
      </c>
    </row>
    <row r="300" customFormat="false" ht="14.65" hidden="false" customHeight="false" outlineLevel="0" collapsed="false">
      <c r="A300" s="28"/>
      <c r="B300" s="49" t="s">
        <v>578</v>
      </c>
      <c r="C300" s="30" t="s">
        <v>579</v>
      </c>
      <c r="D300" s="38" t="n">
        <v>2120</v>
      </c>
      <c r="E300" s="43"/>
      <c r="F300" s="28" t="n">
        <f aca="false">D300*E300</f>
        <v>0</v>
      </c>
    </row>
    <row r="301" customFormat="false" ht="14.65" hidden="false" customHeight="false" outlineLevel="0" collapsed="false">
      <c r="A301" s="28"/>
      <c r="B301" s="49" t="s">
        <v>580</v>
      </c>
      <c r="C301" s="30" t="s">
        <v>581</v>
      </c>
      <c r="D301" s="38" t="n">
        <v>2030</v>
      </c>
      <c r="E301" s="43"/>
      <c r="F301" s="28" t="n">
        <f aca="false">D301*E301</f>
        <v>0</v>
      </c>
    </row>
    <row r="302" customFormat="false" ht="24.2" hidden="false" customHeight="false" outlineLevel="0" collapsed="false">
      <c r="A302" s="28"/>
      <c r="B302" s="33" t="s">
        <v>582</v>
      </c>
      <c r="C302" s="30" t="s">
        <v>583</v>
      </c>
      <c r="D302" s="38" t="n">
        <v>2780</v>
      </c>
      <c r="E302" s="28"/>
      <c r="F302" s="28" t="n">
        <f aca="false">D302*E302</f>
        <v>0</v>
      </c>
    </row>
    <row r="303" customFormat="false" ht="46.2" hidden="false" customHeight="true" outlineLevel="0" collapsed="false">
      <c r="A303" s="28"/>
      <c r="B303" s="33" t="s">
        <v>584</v>
      </c>
      <c r="C303" s="30" t="s">
        <v>585</v>
      </c>
      <c r="D303" s="38" t="n">
        <v>2780</v>
      </c>
      <c r="E303" s="28"/>
      <c r="F303" s="28" t="n">
        <f aca="false">D303*E303</f>
        <v>0</v>
      </c>
    </row>
    <row r="304" customFormat="false" ht="14.65" hidden="false" customHeight="false" outlineLevel="0" collapsed="false">
      <c r="A304" s="28"/>
      <c r="B304" s="49" t="s">
        <v>586</v>
      </c>
      <c r="C304" s="30" t="s">
        <v>587</v>
      </c>
      <c r="D304" s="38" t="n">
        <v>1940</v>
      </c>
      <c r="E304" s="28"/>
      <c r="F304" s="28" t="n">
        <f aca="false">D304*E304</f>
        <v>0</v>
      </c>
    </row>
    <row r="305" customFormat="false" ht="14.65" hidden="false" customHeight="false" outlineLevel="0" collapsed="false">
      <c r="A305" s="28"/>
      <c r="B305" s="49" t="s">
        <v>588</v>
      </c>
      <c r="C305" s="30" t="s">
        <v>589</v>
      </c>
      <c r="D305" s="38" t="n">
        <v>2020</v>
      </c>
      <c r="E305" s="28"/>
      <c r="F305" s="28" t="n">
        <f aca="false">D305*E305</f>
        <v>0</v>
      </c>
    </row>
    <row r="306" customFormat="false" ht="14.65" hidden="false" customHeight="false" outlineLevel="0" collapsed="false">
      <c r="A306" s="28"/>
      <c r="B306" s="49" t="s">
        <v>590</v>
      </c>
      <c r="C306" s="30" t="s">
        <v>591</v>
      </c>
      <c r="D306" s="38" t="n">
        <v>2120</v>
      </c>
      <c r="E306" s="28"/>
      <c r="F306" s="28" t="n">
        <f aca="false">D306*E306</f>
        <v>0</v>
      </c>
    </row>
    <row r="307" customFormat="false" ht="24.2" hidden="false" customHeight="false" outlineLevel="0" collapsed="false">
      <c r="A307" s="28"/>
      <c r="B307" s="29" t="s">
        <v>592</v>
      </c>
      <c r="C307" s="30" t="s">
        <v>593</v>
      </c>
      <c r="D307" s="38" t="n">
        <v>2310</v>
      </c>
      <c r="E307" s="28"/>
      <c r="F307" s="28" t="n">
        <f aca="false">D307*E307</f>
        <v>0</v>
      </c>
    </row>
    <row r="308" customFormat="false" ht="14.65" hidden="false" customHeight="false" outlineLevel="0" collapsed="false">
      <c r="A308" s="28"/>
      <c r="B308" s="29" t="s">
        <v>594</v>
      </c>
      <c r="C308" s="30" t="s">
        <v>595</v>
      </c>
      <c r="D308" s="38" t="n">
        <v>2120</v>
      </c>
      <c r="E308" s="28"/>
      <c r="F308" s="28" t="n">
        <f aca="false">D308*E308</f>
        <v>0</v>
      </c>
    </row>
    <row r="309" customFormat="false" ht="14.65" hidden="false" customHeight="false" outlineLevel="0" collapsed="false">
      <c r="A309" s="28"/>
      <c r="B309" s="29" t="s">
        <v>596</v>
      </c>
      <c r="C309" s="30" t="s">
        <v>597</v>
      </c>
      <c r="D309" s="38" t="n">
        <v>2470</v>
      </c>
      <c r="E309" s="28"/>
      <c r="F309" s="28" t="n">
        <f aca="false">D309*E309</f>
        <v>0</v>
      </c>
    </row>
    <row r="310" customFormat="false" ht="24.2" hidden="false" customHeight="false" outlineLevel="0" collapsed="false">
      <c r="A310" s="28"/>
      <c r="B310" s="49" t="s">
        <v>598</v>
      </c>
      <c r="C310" s="30" t="s">
        <v>599</v>
      </c>
      <c r="D310" s="38" t="n">
        <v>1700</v>
      </c>
      <c r="E310" s="28"/>
      <c r="F310" s="28" t="n">
        <f aca="false">D310*E310</f>
        <v>0</v>
      </c>
    </row>
    <row r="311" customFormat="false" ht="24.2" hidden="false" customHeight="false" outlineLevel="0" collapsed="false">
      <c r="A311" s="28"/>
      <c r="B311" s="29" t="s">
        <v>600</v>
      </c>
      <c r="C311" s="30" t="s">
        <v>601</v>
      </c>
      <c r="D311" s="38" t="n">
        <v>1340</v>
      </c>
      <c r="E311" s="28"/>
      <c r="F311" s="28" t="n">
        <f aca="false">D311*E311</f>
        <v>0</v>
      </c>
    </row>
    <row r="312" customFormat="false" ht="24.2" hidden="false" customHeight="false" outlineLevel="0" collapsed="false">
      <c r="A312" s="28"/>
      <c r="B312" s="29" t="s">
        <v>602</v>
      </c>
      <c r="C312" s="30" t="s">
        <v>603</v>
      </c>
      <c r="D312" s="38" t="n">
        <v>570</v>
      </c>
      <c r="E312" s="28"/>
      <c r="F312" s="28" t="n">
        <f aca="false">D312*E312</f>
        <v>0</v>
      </c>
    </row>
    <row r="313" customFormat="false" ht="24.2" hidden="false" customHeight="false" outlineLevel="0" collapsed="false">
      <c r="A313" s="28"/>
      <c r="B313" s="33" t="s">
        <v>604</v>
      </c>
      <c r="C313" s="30" t="s">
        <v>605</v>
      </c>
      <c r="D313" s="38" t="n">
        <v>840</v>
      </c>
      <c r="E313" s="28"/>
      <c r="F313" s="28" t="n">
        <f aca="false">D313*E313</f>
        <v>0</v>
      </c>
    </row>
    <row r="314" customFormat="false" ht="14.65" hidden="false" customHeight="false" outlineLevel="0" collapsed="false">
      <c r="A314" s="28"/>
      <c r="B314" s="33" t="s">
        <v>606</v>
      </c>
      <c r="C314" s="30" t="s">
        <v>607</v>
      </c>
      <c r="D314" s="38" t="n">
        <v>970</v>
      </c>
      <c r="E314" s="28"/>
      <c r="F314" s="28" t="n">
        <f aca="false">D314*E314</f>
        <v>0</v>
      </c>
    </row>
    <row r="315" customFormat="false" ht="14.65" hidden="false" customHeight="false" outlineLevel="0" collapsed="false">
      <c r="A315" s="28"/>
      <c r="B315" s="33" t="s">
        <v>608</v>
      </c>
      <c r="C315" s="30" t="s">
        <v>609</v>
      </c>
      <c r="D315" s="38" t="n">
        <v>740</v>
      </c>
      <c r="E315" s="28"/>
      <c r="F315" s="28" t="n">
        <f aca="false">D315*E315</f>
        <v>0</v>
      </c>
    </row>
    <row r="316" customFormat="false" ht="14.65" hidden="false" customHeight="false" outlineLevel="0" collapsed="false">
      <c r="A316" s="28"/>
      <c r="B316" s="33" t="s">
        <v>610</v>
      </c>
      <c r="C316" s="30" t="s">
        <v>611</v>
      </c>
      <c r="D316" s="38" t="n">
        <v>570</v>
      </c>
      <c r="E316" s="28"/>
      <c r="F316" s="28" t="n">
        <f aca="false">D316*E316</f>
        <v>0</v>
      </c>
    </row>
    <row r="317" customFormat="false" ht="14.65" hidden="false" customHeight="false" outlineLevel="0" collapsed="false">
      <c r="A317" s="28"/>
      <c r="B317" s="33" t="s">
        <v>612</v>
      </c>
      <c r="C317" s="30" t="s">
        <v>613</v>
      </c>
      <c r="D317" s="38" t="n">
        <v>1580</v>
      </c>
      <c r="E317" s="28"/>
      <c r="F317" s="28" t="n">
        <f aca="false">D317*E317</f>
        <v>0</v>
      </c>
    </row>
    <row r="318" customFormat="false" ht="24.2" hidden="false" customHeight="false" outlineLevel="0" collapsed="false">
      <c r="A318" s="28"/>
      <c r="B318" s="33" t="s">
        <v>614</v>
      </c>
      <c r="C318" s="30" t="s">
        <v>615</v>
      </c>
      <c r="D318" s="38" t="n">
        <v>570</v>
      </c>
      <c r="E318" s="28"/>
      <c r="F318" s="28" t="n">
        <f aca="false">D318*E318</f>
        <v>0</v>
      </c>
    </row>
    <row r="319" customFormat="false" ht="14.65" hidden="false" customHeight="false" outlineLevel="0" collapsed="false">
      <c r="A319" s="28"/>
      <c r="B319" s="33" t="s">
        <v>616</v>
      </c>
      <c r="C319" s="30" t="s">
        <v>617</v>
      </c>
      <c r="D319" s="38" t="n">
        <v>1020</v>
      </c>
      <c r="E319" s="28"/>
      <c r="F319" s="28" t="n">
        <f aca="false">D319*E319</f>
        <v>0</v>
      </c>
    </row>
    <row r="320" customFormat="false" ht="24.2" hidden="false" customHeight="false" outlineLevel="0" collapsed="false">
      <c r="A320" s="28"/>
      <c r="B320" s="33" t="s">
        <v>618</v>
      </c>
      <c r="C320" s="30" t="s">
        <v>619</v>
      </c>
      <c r="D320" s="38" t="n">
        <v>810</v>
      </c>
      <c r="E320" s="28"/>
      <c r="F320" s="28" t="n">
        <f aca="false">D320*E320</f>
        <v>0</v>
      </c>
    </row>
    <row r="321" customFormat="false" ht="24.2" hidden="false" customHeight="false" outlineLevel="0" collapsed="false">
      <c r="A321" s="28"/>
      <c r="B321" s="33" t="s">
        <v>620</v>
      </c>
      <c r="C321" s="30" t="s">
        <v>621</v>
      </c>
      <c r="D321" s="38" t="n">
        <v>1020</v>
      </c>
      <c r="E321" s="28"/>
      <c r="F321" s="28" t="n">
        <f aca="false">D321*E321</f>
        <v>0</v>
      </c>
    </row>
    <row r="322" customFormat="false" ht="14.65" hidden="false" customHeight="false" outlineLevel="0" collapsed="false">
      <c r="A322" s="28"/>
      <c r="B322" s="33" t="s">
        <v>622</v>
      </c>
      <c r="C322" s="30" t="s">
        <v>623</v>
      </c>
      <c r="D322" s="38" t="n">
        <v>680</v>
      </c>
      <c r="E322" s="28"/>
      <c r="F322" s="28" t="n">
        <f aca="false">D322*E322</f>
        <v>0</v>
      </c>
    </row>
    <row r="323" customFormat="false" ht="34.8" hidden="false" customHeight="false" outlineLevel="0" collapsed="false">
      <c r="A323" s="28"/>
      <c r="B323" s="29" t="s">
        <v>624</v>
      </c>
      <c r="C323" s="30" t="s">
        <v>625</v>
      </c>
      <c r="D323" s="38" t="n">
        <v>780</v>
      </c>
      <c r="E323" s="28"/>
      <c r="F323" s="28" t="n">
        <f aca="false">D323*E323</f>
        <v>0</v>
      </c>
    </row>
    <row r="324" customFormat="false" ht="14.65" hidden="false" customHeight="false" outlineLevel="0" collapsed="false">
      <c r="A324" s="28"/>
      <c r="B324" s="29" t="s">
        <v>626</v>
      </c>
      <c r="C324" s="30" t="s">
        <v>627</v>
      </c>
      <c r="D324" s="38" t="n">
        <v>2780</v>
      </c>
      <c r="E324" s="28"/>
      <c r="F324" s="28" t="n">
        <f aca="false">D324*E324</f>
        <v>0</v>
      </c>
    </row>
    <row r="325" customFormat="false" ht="24.2" hidden="false" customHeight="false" outlineLevel="0" collapsed="false">
      <c r="A325" s="28"/>
      <c r="B325" s="29" t="s">
        <v>628</v>
      </c>
      <c r="C325" s="30" t="s">
        <v>629</v>
      </c>
      <c r="D325" s="38" t="n">
        <v>1700</v>
      </c>
      <c r="E325" s="28"/>
      <c r="F325" s="28" t="n">
        <f aca="false">D325*E325</f>
        <v>0</v>
      </c>
    </row>
    <row r="326" customFormat="false" ht="14.65" hidden="false" customHeight="false" outlineLevel="0" collapsed="false">
      <c r="A326" s="28"/>
      <c r="B326" s="29" t="s">
        <v>630</v>
      </c>
      <c r="C326" s="30" t="s">
        <v>631</v>
      </c>
      <c r="D326" s="38" t="n">
        <v>3320</v>
      </c>
      <c r="E326" s="28"/>
      <c r="F326" s="28" t="n">
        <f aca="false">D326*E326</f>
        <v>0</v>
      </c>
    </row>
    <row r="327" customFormat="false" ht="24.2" hidden="false" customHeight="false" outlineLevel="0" collapsed="false">
      <c r="A327" s="28"/>
      <c r="B327" s="29" t="s">
        <v>632</v>
      </c>
      <c r="C327" s="30" t="s">
        <v>633</v>
      </c>
      <c r="D327" s="38" t="n">
        <v>1170</v>
      </c>
      <c r="E327" s="28"/>
      <c r="F327" s="28" t="n">
        <f aca="false">D327*E327</f>
        <v>0</v>
      </c>
    </row>
    <row r="328" customFormat="false" ht="24.2" hidden="false" customHeight="false" outlineLevel="0" collapsed="false">
      <c r="A328" s="28"/>
      <c r="B328" s="29" t="s">
        <v>634</v>
      </c>
      <c r="C328" s="30" t="s">
        <v>635</v>
      </c>
      <c r="D328" s="38" t="n">
        <v>1020</v>
      </c>
      <c r="E328" s="28"/>
      <c r="F328" s="28" t="n">
        <f aca="false">D328*E328</f>
        <v>0</v>
      </c>
    </row>
    <row r="329" customFormat="false" ht="29.5" hidden="false" customHeight="true" outlineLevel="0" collapsed="false">
      <c r="A329" s="28"/>
      <c r="B329" s="33" t="s">
        <v>636</v>
      </c>
      <c r="C329" s="34" t="s">
        <v>637</v>
      </c>
      <c r="D329" s="38" t="n">
        <v>650</v>
      </c>
      <c r="E329" s="28"/>
      <c r="F329" s="28" t="n">
        <f aca="false">D329*E329</f>
        <v>0</v>
      </c>
    </row>
    <row r="330" customFormat="false" ht="24.2" hidden="false" customHeight="false" outlineLevel="0" collapsed="false">
      <c r="A330" s="28"/>
      <c r="B330" s="29" t="s">
        <v>638</v>
      </c>
      <c r="C330" s="30" t="s">
        <v>639</v>
      </c>
      <c r="D330" s="38" t="n">
        <v>560</v>
      </c>
      <c r="E330" s="28"/>
      <c r="F330" s="28" t="n">
        <f aca="false">D330*E330</f>
        <v>0</v>
      </c>
    </row>
    <row r="331" customFormat="false" ht="14.65" hidden="false" customHeight="false" outlineLevel="0" collapsed="false">
      <c r="A331" s="28"/>
      <c r="B331" s="29" t="s">
        <v>640</v>
      </c>
      <c r="C331" s="30" t="s">
        <v>641</v>
      </c>
      <c r="D331" s="38" t="n">
        <v>2380</v>
      </c>
      <c r="E331" s="28"/>
      <c r="F331" s="28" t="n">
        <f aca="false">D331*E331</f>
        <v>0</v>
      </c>
    </row>
    <row r="332" customFormat="false" ht="14.65" hidden="false" customHeight="false" outlineLevel="0" collapsed="false">
      <c r="A332" s="28"/>
      <c r="B332" s="29" t="s">
        <v>642</v>
      </c>
      <c r="C332" s="30" t="s">
        <v>643</v>
      </c>
      <c r="D332" s="38" t="n">
        <v>1340</v>
      </c>
      <c r="E332" s="28"/>
      <c r="F332" s="28" t="n">
        <f aca="false">D332*E332</f>
        <v>0</v>
      </c>
    </row>
    <row r="333" customFormat="false" ht="14.65" hidden="false" customHeight="false" outlineLevel="0" collapsed="false">
      <c r="A333" s="28"/>
      <c r="B333" s="29" t="s">
        <v>644</v>
      </c>
      <c r="C333" s="30" t="s">
        <v>645</v>
      </c>
      <c r="D333" s="38" t="n">
        <v>1050</v>
      </c>
      <c r="E333" s="28"/>
      <c r="F333" s="28" t="n">
        <f aca="false">D333*E333</f>
        <v>0</v>
      </c>
    </row>
    <row r="334" customFormat="false" ht="14.65" hidden="false" customHeight="false" outlineLevel="0" collapsed="false">
      <c r="A334" s="28"/>
      <c r="B334" s="33" t="s">
        <v>646</v>
      </c>
      <c r="C334" s="30" t="s">
        <v>647</v>
      </c>
      <c r="D334" s="38" t="n">
        <v>800</v>
      </c>
      <c r="E334" s="28"/>
      <c r="F334" s="28" t="n">
        <f aca="false">D334*E334</f>
        <v>0</v>
      </c>
    </row>
    <row r="335" customFormat="false" ht="14.65" hidden="false" customHeight="false" outlineLevel="0" collapsed="false">
      <c r="A335" s="28"/>
      <c r="B335" s="33" t="s">
        <v>648</v>
      </c>
      <c r="C335" s="30" t="s">
        <v>649</v>
      </c>
      <c r="D335" s="38" t="n">
        <v>710</v>
      </c>
      <c r="E335" s="28"/>
      <c r="F335" s="28" t="n">
        <f aca="false">D335*E335</f>
        <v>0</v>
      </c>
    </row>
    <row r="336" customFormat="false" ht="14.65" hidden="false" customHeight="false" outlineLevel="0" collapsed="false">
      <c r="A336" s="28"/>
      <c r="B336" s="33" t="s">
        <v>650</v>
      </c>
      <c r="C336" s="30" t="s">
        <v>651</v>
      </c>
      <c r="D336" s="38" t="n">
        <v>540</v>
      </c>
      <c r="E336" s="28"/>
      <c r="F336" s="28" t="n">
        <f aca="false">D336*E336</f>
        <v>0</v>
      </c>
    </row>
    <row r="337" customFormat="false" ht="24.2" hidden="false" customHeight="false" outlineLevel="0" collapsed="false">
      <c r="A337" s="28"/>
      <c r="B337" s="29" t="s">
        <v>652</v>
      </c>
      <c r="C337" s="30" t="s">
        <v>653</v>
      </c>
      <c r="D337" s="38" t="n">
        <v>770</v>
      </c>
      <c r="E337" s="28"/>
      <c r="F337" s="28" t="n">
        <f aca="false">D337*E337</f>
        <v>0</v>
      </c>
    </row>
    <row r="338" customFormat="false" ht="14.65" hidden="false" customHeight="false" outlineLevel="0" collapsed="false">
      <c r="A338" s="28"/>
      <c r="B338" s="29" t="s">
        <v>654</v>
      </c>
      <c r="C338" s="30" t="s">
        <v>655</v>
      </c>
      <c r="D338" s="38" t="n">
        <v>560</v>
      </c>
      <c r="E338" s="28"/>
      <c r="F338" s="28" t="n">
        <f aca="false">D338*E338</f>
        <v>0</v>
      </c>
    </row>
    <row r="339" customFormat="false" ht="14.65" hidden="false" customHeight="false" outlineLevel="0" collapsed="false">
      <c r="A339" s="28"/>
      <c r="B339" s="33" t="s">
        <v>656</v>
      </c>
      <c r="C339" s="30" t="s">
        <v>657</v>
      </c>
      <c r="D339" s="38" t="n">
        <v>520</v>
      </c>
      <c r="E339" s="28"/>
      <c r="F339" s="28" t="n">
        <f aca="false">D339*E339</f>
        <v>0</v>
      </c>
    </row>
    <row r="340" customFormat="false" ht="14.65" hidden="false" customHeight="false" outlineLevel="0" collapsed="false">
      <c r="A340" s="28"/>
      <c r="B340" s="33" t="s">
        <v>658</v>
      </c>
      <c r="C340" s="30" t="s">
        <v>659</v>
      </c>
      <c r="D340" s="38" t="n">
        <v>1080</v>
      </c>
      <c r="E340" s="28"/>
      <c r="F340" s="28" t="n">
        <f aca="false">D340*E340</f>
        <v>0</v>
      </c>
    </row>
    <row r="341" customFormat="false" ht="23.45" hidden="false" customHeight="true" outlineLevel="0" collapsed="false">
      <c r="A341" s="28"/>
      <c r="B341" s="48" t="s">
        <v>660</v>
      </c>
      <c r="C341" s="50" t="s">
        <v>661</v>
      </c>
      <c r="D341" s="51" t="n">
        <v>3850</v>
      </c>
      <c r="E341" s="28"/>
      <c r="F341" s="28" t="n">
        <f aca="false">D341*E341</f>
        <v>0</v>
      </c>
    </row>
    <row r="342" customFormat="false" ht="14.65" hidden="false" customHeight="false" outlineLevel="0" collapsed="false">
      <c r="A342" s="28"/>
      <c r="B342" s="48" t="s">
        <v>662</v>
      </c>
      <c r="C342" s="50" t="s">
        <v>663</v>
      </c>
      <c r="D342" s="51" t="n">
        <v>2890</v>
      </c>
      <c r="E342" s="28"/>
      <c r="F342" s="28" t="n">
        <f aca="false">D342*E342</f>
        <v>0</v>
      </c>
    </row>
    <row r="343" customFormat="false" ht="24.2" hidden="false" customHeight="false" outlineLevel="0" collapsed="false">
      <c r="A343" s="28"/>
      <c r="B343" s="48" t="s">
        <v>664</v>
      </c>
      <c r="C343" s="50" t="s">
        <v>665</v>
      </c>
      <c r="D343" s="51" t="n">
        <v>2550</v>
      </c>
      <c r="E343" s="28"/>
      <c r="F343" s="28" t="n">
        <f aca="false">D343*E343</f>
        <v>0</v>
      </c>
    </row>
    <row r="344" customFormat="false" ht="14.65" hidden="false" customHeight="false" outlineLevel="0" collapsed="false">
      <c r="A344" s="28"/>
      <c r="B344" s="48" t="s">
        <v>664</v>
      </c>
      <c r="C344" s="50" t="s">
        <v>666</v>
      </c>
      <c r="D344" s="51" t="n">
        <v>2730</v>
      </c>
      <c r="E344" s="28"/>
      <c r="F344" s="28" t="n">
        <f aca="false">D344*E344</f>
        <v>0</v>
      </c>
    </row>
    <row r="345" customFormat="false" ht="28" hidden="false" customHeight="true" outlineLevel="0" collapsed="false">
      <c r="A345" s="28"/>
      <c r="B345" s="29" t="s">
        <v>667</v>
      </c>
      <c r="C345" s="30" t="s">
        <v>668</v>
      </c>
      <c r="D345" s="38" t="n">
        <v>400</v>
      </c>
      <c r="E345" s="28"/>
      <c r="F345" s="28" t="n">
        <f aca="false">D345*E345</f>
        <v>0</v>
      </c>
    </row>
    <row r="346" customFormat="false" ht="14.65" hidden="false" customHeight="false" outlineLevel="0" collapsed="false">
      <c r="A346" s="28"/>
      <c r="B346" s="29" t="s">
        <v>669</v>
      </c>
      <c r="C346" s="30" t="s">
        <v>670</v>
      </c>
      <c r="D346" s="38" t="n">
        <v>1480</v>
      </c>
      <c r="E346" s="28"/>
      <c r="F346" s="28" t="n">
        <f aca="false">D346*E346</f>
        <v>0</v>
      </c>
    </row>
    <row r="347" customFormat="false" ht="24.2" hidden="false" customHeight="false" outlineLevel="0" collapsed="false">
      <c r="A347" s="28"/>
      <c r="B347" s="29" t="s">
        <v>671</v>
      </c>
      <c r="C347" s="30" t="s">
        <v>672</v>
      </c>
      <c r="D347" s="38" t="n">
        <v>570</v>
      </c>
      <c r="E347" s="28"/>
      <c r="F347" s="28" t="n">
        <f aca="false">D347*E347</f>
        <v>0</v>
      </c>
    </row>
    <row r="348" customFormat="false" ht="14.65" hidden="false" customHeight="false" outlineLevel="0" collapsed="false">
      <c r="A348" s="28"/>
      <c r="B348" s="52" t="s">
        <v>673</v>
      </c>
      <c r="C348" s="30" t="s">
        <v>674</v>
      </c>
      <c r="D348" s="38" t="n">
        <v>840</v>
      </c>
      <c r="E348" s="28"/>
      <c r="F348" s="28" t="n">
        <f aca="false">D348*E348</f>
        <v>0</v>
      </c>
    </row>
    <row r="349" customFormat="false" ht="14.65" hidden="false" customHeight="false" outlineLevel="0" collapsed="false">
      <c r="A349" s="28"/>
      <c r="B349" s="33" t="s">
        <v>675</v>
      </c>
      <c r="C349" s="30" t="s">
        <v>676</v>
      </c>
      <c r="D349" s="38" t="n">
        <v>940</v>
      </c>
      <c r="E349" s="28"/>
      <c r="F349" s="28" t="n">
        <f aca="false">D349*E349</f>
        <v>0</v>
      </c>
    </row>
    <row r="350" customFormat="false" ht="14.65" hidden="false" customHeight="false" outlineLevel="0" collapsed="false">
      <c r="A350" s="28"/>
      <c r="B350" s="33" t="s">
        <v>677</v>
      </c>
      <c r="C350" s="30" t="s">
        <v>678</v>
      </c>
      <c r="D350" s="38" t="n">
        <v>680</v>
      </c>
      <c r="E350" s="28"/>
      <c r="F350" s="28" t="n">
        <f aca="false">D350*E350</f>
        <v>0</v>
      </c>
    </row>
    <row r="351" customFormat="false" ht="24.2" hidden="false" customHeight="false" outlineLevel="0" collapsed="false">
      <c r="A351" s="28"/>
      <c r="B351" s="52" t="s">
        <v>679</v>
      </c>
      <c r="C351" s="30" t="s">
        <v>680</v>
      </c>
      <c r="D351" s="38" t="n">
        <v>1020</v>
      </c>
      <c r="E351" s="28"/>
      <c r="F351" s="28" t="n">
        <f aca="false">D351*E351</f>
        <v>0</v>
      </c>
    </row>
    <row r="352" customFormat="false" ht="24.2" hidden="false" customHeight="false" outlineLevel="0" collapsed="false">
      <c r="A352" s="28"/>
      <c r="B352" s="33" t="s">
        <v>681</v>
      </c>
      <c r="C352" s="30" t="s">
        <v>682</v>
      </c>
      <c r="D352" s="38" t="n">
        <v>910</v>
      </c>
      <c r="E352" s="28"/>
      <c r="F352" s="28" t="n">
        <f aca="false">D352*E352</f>
        <v>0</v>
      </c>
    </row>
    <row r="353" customFormat="false" ht="24.2" hidden="false" customHeight="false" outlineLevel="0" collapsed="false">
      <c r="A353" s="28"/>
      <c r="B353" s="33" t="s">
        <v>683</v>
      </c>
      <c r="C353" s="30" t="s">
        <v>684</v>
      </c>
      <c r="D353" s="38" t="n">
        <v>940</v>
      </c>
      <c r="E353" s="28"/>
      <c r="F353" s="28" t="n">
        <f aca="false">D353*E353</f>
        <v>0</v>
      </c>
    </row>
    <row r="354" customFormat="false" ht="34.8" hidden="false" customHeight="false" outlineLevel="0" collapsed="false">
      <c r="A354" s="28"/>
      <c r="B354" s="33" t="s">
        <v>685</v>
      </c>
      <c r="C354" s="30" t="s">
        <v>686</v>
      </c>
      <c r="D354" s="38" t="n">
        <v>1020</v>
      </c>
      <c r="E354" s="28"/>
      <c r="F354" s="28" t="n">
        <f aca="false">D354*E354</f>
        <v>0</v>
      </c>
    </row>
    <row r="355" customFormat="false" ht="43.9" hidden="false" customHeight="true" outlineLevel="0" collapsed="false">
      <c r="A355" s="28"/>
      <c r="B355" s="33" t="s">
        <v>687</v>
      </c>
      <c r="C355" s="30" t="s">
        <v>688</v>
      </c>
      <c r="D355" s="38" t="n">
        <v>940</v>
      </c>
      <c r="E355" s="43"/>
      <c r="F355" s="28" t="n">
        <f aca="false">D355*E355</f>
        <v>0</v>
      </c>
    </row>
    <row r="356" customFormat="false" ht="25.75" hidden="false" customHeight="false" outlineLevel="0" collapsed="false">
      <c r="A356" s="28"/>
      <c r="B356" s="33" t="s">
        <v>689</v>
      </c>
      <c r="C356" s="30" t="s">
        <v>690</v>
      </c>
      <c r="D356" s="38" t="n">
        <v>910</v>
      </c>
      <c r="E356" s="43"/>
      <c r="F356" s="28" t="n">
        <f aca="false">D356*E356</f>
        <v>0</v>
      </c>
    </row>
    <row r="357" customFormat="false" ht="34.8" hidden="false" customHeight="false" outlineLevel="0" collapsed="false">
      <c r="A357" s="28"/>
      <c r="B357" s="33" t="s">
        <v>691</v>
      </c>
      <c r="C357" s="30" t="s">
        <v>692</v>
      </c>
      <c r="D357" s="38" t="n">
        <v>910</v>
      </c>
      <c r="E357" s="43"/>
      <c r="F357" s="28" t="n">
        <f aca="false">D357*E357</f>
        <v>0</v>
      </c>
    </row>
    <row r="358" customFormat="false" ht="34.8" hidden="false" customHeight="false" outlineLevel="0" collapsed="false">
      <c r="A358" s="28"/>
      <c r="B358" s="33" t="s">
        <v>693</v>
      </c>
      <c r="C358" s="30" t="s">
        <v>694</v>
      </c>
      <c r="D358" s="38" t="n">
        <v>860</v>
      </c>
      <c r="E358" s="43"/>
      <c r="F358" s="28" t="n">
        <f aca="false">D358*E358</f>
        <v>0</v>
      </c>
    </row>
    <row r="359" customFormat="false" ht="34.8" hidden="false" customHeight="false" outlineLevel="0" collapsed="false">
      <c r="A359" s="28"/>
      <c r="B359" s="33" t="s">
        <v>695</v>
      </c>
      <c r="C359" s="30" t="s">
        <v>696</v>
      </c>
      <c r="D359" s="38" t="n">
        <v>1020</v>
      </c>
      <c r="E359" s="43"/>
      <c r="F359" s="28" t="n">
        <f aca="false">D359*E359</f>
        <v>0</v>
      </c>
    </row>
    <row r="360" customFormat="false" ht="34.8" hidden="false" customHeight="false" outlineLevel="0" collapsed="false">
      <c r="A360" s="28"/>
      <c r="B360" s="33" t="s">
        <v>697</v>
      </c>
      <c r="C360" s="30" t="s">
        <v>698</v>
      </c>
      <c r="D360" s="38" t="n">
        <v>810</v>
      </c>
      <c r="E360" s="43"/>
      <c r="F360" s="28" t="n">
        <f aca="false">D360*E360</f>
        <v>0</v>
      </c>
    </row>
    <row r="361" customFormat="false" ht="24.2" hidden="false" customHeight="false" outlineLevel="0" collapsed="false">
      <c r="A361" s="28"/>
      <c r="B361" s="53" t="s">
        <v>699</v>
      </c>
      <c r="C361" s="30" t="s">
        <v>700</v>
      </c>
      <c r="D361" s="38" t="n">
        <v>650</v>
      </c>
      <c r="E361" s="43"/>
      <c r="F361" s="28" t="n">
        <f aca="false">D361*E361</f>
        <v>0</v>
      </c>
    </row>
    <row r="362" customFormat="false" ht="24.2" hidden="false" customHeight="false" outlineLevel="0" collapsed="false">
      <c r="A362" s="28"/>
      <c r="B362" s="53" t="s">
        <v>701</v>
      </c>
      <c r="C362" s="30" t="s">
        <v>702</v>
      </c>
      <c r="D362" s="38" t="n">
        <v>740</v>
      </c>
      <c r="E362" s="43"/>
      <c r="F362" s="28" t="n">
        <f aca="false">D362*E362</f>
        <v>0</v>
      </c>
    </row>
    <row r="363" customFormat="false" ht="37.1" hidden="false" customHeight="true" outlineLevel="0" collapsed="false">
      <c r="A363" s="28"/>
      <c r="B363" s="33" t="s">
        <v>703</v>
      </c>
      <c r="C363" s="30" t="s">
        <v>704</v>
      </c>
      <c r="D363" s="38" t="n">
        <v>830</v>
      </c>
      <c r="E363" s="43"/>
      <c r="F363" s="28" t="n">
        <f aca="false">D363*E363</f>
        <v>0</v>
      </c>
    </row>
    <row r="364" customFormat="false" ht="24.2" hidden="false" customHeight="false" outlineLevel="0" collapsed="false">
      <c r="A364" s="28"/>
      <c r="B364" s="29" t="s">
        <v>705</v>
      </c>
      <c r="C364" s="30" t="s">
        <v>706</v>
      </c>
      <c r="D364" s="38" t="n">
        <v>510</v>
      </c>
      <c r="E364" s="43"/>
      <c r="F364" s="28" t="n">
        <f aca="false">D364*E364</f>
        <v>0</v>
      </c>
    </row>
    <row r="365" customFormat="false" ht="34.8" hidden="false" customHeight="false" outlineLevel="0" collapsed="false">
      <c r="A365" s="28"/>
      <c r="B365" s="33" t="s">
        <v>707</v>
      </c>
      <c r="C365" s="30" t="s">
        <v>708</v>
      </c>
      <c r="D365" s="38" t="n">
        <v>1240</v>
      </c>
      <c r="E365" s="43"/>
      <c r="F365" s="28" t="n">
        <f aca="false">D365*E365</f>
        <v>0</v>
      </c>
    </row>
    <row r="366" customFormat="false" ht="27.25" hidden="false" customHeight="true" outlineLevel="0" collapsed="false">
      <c r="A366" s="28"/>
      <c r="B366" s="33" t="s">
        <v>709</v>
      </c>
      <c r="C366" s="30" t="s">
        <v>710</v>
      </c>
      <c r="D366" s="38" t="n">
        <v>1770</v>
      </c>
      <c r="E366" s="43"/>
      <c r="F366" s="28" t="n">
        <f aca="false">D366*E366</f>
        <v>0</v>
      </c>
    </row>
    <row r="367" customFormat="false" ht="24.2" hidden="false" customHeight="false" outlineLevel="0" collapsed="false">
      <c r="A367" s="28"/>
      <c r="B367" s="33" t="s">
        <v>711</v>
      </c>
      <c r="C367" s="30" t="s">
        <v>712</v>
      </c>
      <c r="D367" s="38" t="n">
        <v>710</v>
      </c>
      <c r="E367" s="43"/>
      <c r="F367" s="28" t="n">
        <f aca="false">D367*E367</f>
        <v>0</v>
      </c>
    </row>
    <row r="368" customFormat="false" ht="24.2" hidden="false" customHeight="false" outlineLevel="0" collapsed="false">
      <c r="A368" s="28"/>
      <c r="B368" s="33" t="s">
        <v>713</v>
      </c>
      <c r="C368" s="30" t="s">
        <v>714</v>
      </c>
      <c r="D368" s="38" t="n">
        <v>1020</v>
      </c>
      <c r="E368" s="43"/>
      <c r="F368" s="28" t="n">
        <f aca="false">D368*E368</f>
        <v>0</v>
      </c>
    </row>
    <row r="369" customFormat="false" ht="14.65" hidden="false" customHeight="false" outlineLevel="0" collapsed="false">
      <c r="A369" s="28"/>
      <c r="B369" s="33" t="s">
        <v>715</v>
      </c>
      <c r="C369" s="30" t="s">
        <v>716</v>
      </c>
      <c r="D369" s="38" t="n">
        <v>970</v>
      </c>
      <c r="E369" s="43"/>
      <c r="F369" s="28" t="n">
        <f aca="false">D369*E369</f>
        <v>0</v>
      </c>
    </row>
    <row r="370" customFormat="false" ht="24.2" hidden="false" customHeight="false" outlineLevel="0" collapsed="false">
      <c r="A370" s="28"/>
      <c r="B370" s="33" t="s">
        <v>717</v>
      </c>
      <c r="C370" s="30" t="s">
        <v>718</v>
      </c>
      <c r="D370" s="38" t="n">
        <v>840</v>
      </c>
      <c r="E370" s="43"/>
      <c r="F370" s="28" t="n">
        <f aca="false">D370*E370</f>
        <v>0</v>
      </c>
    </row>
    <row r="371" customFormat="false" ht="24.2" hidden="false" customHeight="false" outlineLevel="0" collapsed="false">
      <c r="A371" s="28"/>
      <c r="B371" s="33" t="s">
        <v>719</v>
      </c>
      <c r="C371" s="30" t="s">
        <v>720</v>
      </c>
      <c r="D371" s="38" t="n">
        <v>1170</v>
      </c>
      <c r="E371" s="43"/>
      <c r="F371" s="28" t="n">
        <f aca="false">D371*E371</f>
        <v>0</v>
      </c>
    </row>
    <row r="372" customFormat="false" ht="14.65" hidden="false" customHeight="false" outlineLevel="0" collapsed="false">
      <c r="A372" s="28"/>
      <c r="B372" s="33" t="s">
        <v>721</v>
      </c>
      <c r="C372" s="30" t="s">
        <v>722</v>
      </c>
      <c r="D372" s="38" t="n">
        <v>1680</v>
      </c>
      <c r="E372" s="43"/>
      <c r="F372" s="28" t="n">
        <f aca="false">D372*E372</f>
        <v>0</v>
      </c>
    </row>
    <row r="373" customFormat="false" ht="23.45" hidden="false" customHeight="true" outlineLevel="0" collapsed="false">
      <c r="A373" s="28"/>
      <c r="B373" s="29" t="s">
        <v>723</v>
      </c>
      <c r="C373" s="30" t="s">
        <v>724</v>
      </c>
      <c r="D373" s="38" t="n">
        <v>520</v>
      </c>
      <c r="E373" s="43"/>
      <c r="F373" s="28" t="n">
        <f aca="false">D373*E373</f>
        <v>0</v>
      </c>
    </row>
    <row r="374" customFormat="false" ht="14.65" hidden="false" customHeight="false" outlineLevel="0" collapsed="false">
      <c r="A374" s="28"/>
      <c r="B374" s="33" t="s">
        <v>725</v>
      </c>
      <c r="C374" s="30" t="s">
        <v>726</v>
      </c>
      <c r="D374" s="38" t="n">
        <v>1170</v>
      </c>
      <c r="E374" s="43"/>
      <c r="F374" s="28" t="n">
        <f aca="false">D374*E374</f>
        <v>0</v>
      </c>
    </row>
    <row r="375" customFormat="false" ht="25.75" hidden="false" customHeight="true" outlineLevel="0" collapsed="false">
      <c r="A375" s="28"/>
      <c r="B375" s="33" t="s">
        <v>727</v>
      </c>
      <c r="C375" s="30" t="s">
        <v>728</v>
      </c>
      <c r="D375" s="38" t="n">
        <v>3520</v>
      </c>
      <c r="E375" s="43"/>
      <c r="F375" s="28" t="n">
        <f aca="false">D375*E375</f>
        <v>0</v>
      </c>
    </row>
    <row r="376" customFormat="false" ht="24.2" hidden="false" customHeight="true" outlineLevel="0" collapsed="false">
      <c r="A376" s="28"/>
      <c r="B376" s="33" t="s">
        <v>729</v>
      </c>
      <c r="C376" s="30" t="s">
        <v>730</v>
      </c>
      <c r="D376" s="38" t="n">
        <v>1880</v>
      </c>
      <c r="E376" s="43"/>
      <c r="F376" s="28" t="n">
        <f aca="false">D376*E376</f>
        <v>0</v>
      </c>
    </row>
    <row r="377" customFormat="false" ht="14.65" hidden="false" customHeight="false" outlineLevel="0" collapsed="false">
      <c r="A377" s="28"/>
      <c r="B377" s="33" t="s">
        <v>731</v>
      </c>
      <c r="C377" s="30" t="s">
        <v>732</v>
      </c>
      <c r="D377" s="38" t="n">
        <v>1110</v>
      </c>
      <c r="E377" s="43"/>
      <c r="F377" s="28" t="n">
        <f aca="false">D377*E377</f>
        <v>0</v>
      </c>
    </row>
    <row r="378" customFormat="false" ht="31.05" hidden="false" customHeight="true" outlineLevel="0" collapsed="false">
      <c r="A378" s="28"/>
      <c r="B378" s="33" t="s">
        <v>733</v>
      </c>
      <c r="C378" s="30" t="s">
        <v>734</v>
      </c>
      <c r="D378" s="38" t="n">
        <v>280</v>
      </c>
      <c r="E378" s="43"/>
      <c r="F378" s="28" t="n">
        <f aca="false">D378*E378</f>
        <v>0</v>
      </c>
    </row>
    <row r="379" customFormat="false" ht="28" hidden="false" customHeight="true" outlineLevel="0" collapsed="false">
      <c r="A379" s="28"/>
      <c r="B379" s="33" t="s">
        <v>735</v>
      </c>
      <c r="C379" s="30" t="s">
        <v>736</v>
      </c>
      <c r="D379" s="38" t="n">
        <v>560</v>
      </c>
      <c r="E379" s="43"/>
      <c r="F379" s="28" t="n">
        <f aca="false">D379*E379</f>
        <v>0</v>
      </c>
    </row>
    <row r="380" customFormat="false" ht="29.5" hidden="false" customHeight="true" outlineLevel="0" collapsed="false">
      <c r="A380" s="28"/>
      <c r="B380" s="33" t="s">
        <v>737</v>
      </c>
      <c r="C380" s="30" t="s">
        <v>738</v>
      </c>
      <c r="D380" s="38" t="n">
        <v>570</v>
      </c>
      <c r="E380" s="43"/>
      <c r="F380" s="28" t="n">
        <f aca="false">D380*E380</f>
        <v>0</v>
      </c>
    </row>
    <row r="381" customFormat="false" ht="14.65" hidden="false" customHeight="false" outlineLevel="0" collapsed="false">
      <c r="A381" s="28"/>
      <c r="B381" s="48" t="s">
        <v>739</v>
      </c>
      <c r="C381" s="30" t="s">
        <v>740</v>
      </c>
      <c r="D381" s="38" t="n">
        <v>710</v>
      </c>
      <c r="E381" s="43"/>
      <c r="F381" s="28" t="n">
        <f aca="false">D381*E381</f>
        <v>0</v>
      </c>
    </row>
    <row r="382" customFormat="false" ht="14.65" hidden="false" customHeight="false" outlineLevel="0" collapsed="false">
      <c r="A382" s="28"/>
      <c r="B382" s="48" t="s">
        <v>741</v>
      </c>
      <c r="C382" s="30" t="s">
        <v>742</v>
      </c>
      <c r="D382" s="38" t="n">
        <v>710</v>
      </c>
      <c r="E382" s="43"/>
      <c r="F382" s="28" t="n">
        <f aca="false">D382*E382</f>
        <v>0</v>
      </c>
    </row>
    <row r="383" customFormat="false" ht="14.65" hidden="false" customHeight="false" outlineLevel="0" collapsed="false">
      <c r="A383" s="28"/>
      <c r="B383" s="33" t="s">
        <v>743</v>
      </c>
      <c r="C383" s="30" t="s">
        <v>744</v>
      </c>
      <c r="D383" s="38" t="n">
        <v>710</v>
      </c>
      <c r="E383" s="43"/>
      <c r="F383" s="28" t="n">
        <f aca="false">D383*E383</f>
        <v>0</v>
      </c>
    </row>
    <row r="384" customFormat="false" ht="14.65" hidden="false" customHeight="false" outlineLevel="0" collapsed="false">
      <c r="A384" s="28"/>
      <c r="B384" s="33" t="s">
        <v>745</v>
      </c>
      <c r="C384" s="30" t="s">
        <v>746</v>
      </c>
      <c r="D384" s="38" t="n">
        <v>710</v>
      </c>
      <c r="E384" s="43"/>
      <c r="F384" s="28" t="n">
        <f aca="false">D384*E384</f>
        <v>0</v>
      </c>
    </row>
    <row r="385" customFormat="false" ht="14.65" hidden="false" customHeight="false" outlineLevel="0" collapsed="false">
      <c r="A385" s="28"/>
      <c r="B385" s="29" t="s">
        <v>747</v>
      </c>
      <c r="C385" s="30" t="s">
        <v>748</v>
      </c>
      <c r="D385" s="38" t="n">
        <v>710</v>
      </c>
      <c r="E385" s="43"/>
      <c r="F385" s="28" t="n">
        <f aca="false">D385*E385</f>
        <v>0</v>
      </c>
    </row>
    <row r="386" customFormat="false" ht="14.65" hidden="false" customHeight="false" outlineLevel="0" collapsed="false">
      <c r="A386" s="28"/>
      <c r="B386" s="29" t="s">
        <v>749</v>
      </c>
      <c r="C386" s="30" t="s">
        <v>750</v>
      </c>
      <c r="D386" s="38" t="n">
        <v>1020</v>
      </c>
      <c r="E386" s="43"/>
      <c r="F386" s="28" t="n">
        <f aca="false">D386*E386</f>
        <v>0</v>
      </c>
    </row>
    <row r="387" customFormat="false" ht="28" hidden="false" customHeight="true" outlineLevel="0" collapsed="false">
      <c r="A387" s="28"/>
      <c r="B387" s="33" t="s">
        <v>751</v>
      </c>
      <c r="C387" s="30" t="s">
        <v>752</v>
      </c>
      <c r="D387" s="38" t="n">
        <v>810</v>
      </c>
      <c r="E387" s="43"/>
      <c r="F387" s="28" t="n">
        <f aca="false">D387*E387</f>
        <v>0</v>
      </c>
    </row>
    <row r="388" customFormat="false" ht="14.65" hidden="false" customHeight="false" outlineLevel="0" collapsed="false">
      <c r="A388" s="28"/>
      <c r="B388" s="33" t="s">
        <v>753</v>
      </c>
      <c r="C388" s="30" t="s">
        <v>754</v>
      </c>
      <c r="D388" s="38" t="n">
        <v>710</v>
      </c>
      <c r="E388" s="43"/>
      <c r="F388" s="28" t="n">
        <f aca="false">D388*E388</f>
        <v>0</v>
      </c>
    </row>
    <row r="389" customFormat="false" ht="14.65" hidden="false" customHeight="false" outlineLevel="0" collapsed="false">
      <c r="A389" s="28"/>
      <c r="B389" s="33" t="s">
        <v>755</v>
      </c>
      <c r="C389" s="30" t="s">
        <v>756</v>
      </c>
      <c r="D389" s="38" t="n">
        <v>770</v>
      </c>
      <c r="E389" s="43"/>
      <c r="F389" s="28" t="n">
        <f aca="false">D389*E389</f>
        <v>0</v>
      </c>
    </row>
    <row r="390" customFormat="false" ht="14.65" hidden="false" customHeight="false" outlineLevel="0" collapsed="false">
      <c r="A390" s="28"/>
      <c r="B390" s="33" t="s">
        <v>757</v>
      </c>
      <c r="C390" s="30" t="s">
        <v>758</v>
      </c>
      <c r="D390" s="38" t="n">
        <v>840</v>
      </c>
      <c r="E390" s="43"/>
      <c r="F390" s="28" t="n">
        <f aca="false">D390*E390</f>
        <v>0</v>
      </c>
    </row>
    <row r="391" customFormat="false" ht="14.65" hidden="false" customHeight="false" outlineLevel="0" collapsed="false">
      <c r="A391" s="28"/>
      <c r="B391" s="33" t="s">
        <v>759</v>
      </c>
      <c r="C391" s="30" t="s">
        <v>760</v>
      </c>
      <c r="D391" s="38" t="n">
        <v>770</v>
      </c>
      <c r="E391" s="43"/>
      <c r="F391" s="28" t="n">
        <f aca="false">D391*E391</f>
        <v>0</v>
      </c>
    </row>
    <row r="392" customFormat="false" ht="14.65" hidden="false" customHeight="false" outlineLevel="0" collapsed="false">
      <c r="A392" s="28"/>
      <c r="B392" s="33" t="s">
        <v>761</v>
      </c>
      <c r="C392" s="30" t="s">
        <v>762</v>
      </c>
      <c r="D392" s="38" t="n">
        <v>570</v>
      </c>
      <c r="E392" s="43"/>
      <c r="F392" s="28" t="n">
        <f aca="false">D392*E392</f>
        <v>0</v>
      </c>
    </row>
    <row r="393" customFormat="false" ht="24.2" hidden="false" customHeight="false" outlineLevel="0" collapsed="false">
      <c r="A393" s="28"/>
      <c r="B393" s="52" t="s">
        <v>763</v>
      </c>
      <c r="C393" s="30" t="s">
        <v>764</v>
      </c>
      <c r="D393" s="38" t="n">
        <v>840</v>
      </c>
      <c r="E393" s="43"/>
      <c r="F393" s="28" t="n">
        <f aca="false">D393*E393</f>
        <v>0</v>
      </c>
    </row>
    <row r="394" customFormat="false" ht="24.2" hidden="false" customHeight="false" outlineLevel="0" collapsed="false">
      <c r="A394" s="28"/>
      <c r="B394" s="33" t="s">
        <v>765</v>
      </c>
      <c r="C394" s="30" t="s">
        <v>766</v>
      </c>
      <c r="D394" s="38" t="n">
        <v>910</v>
      </c>
      <c r="E394" s="43"/>
      <c r="F394" s="28" t="n">
        <f aca="false">D394*E394</f>
        <v>0</v>
      </c>
    </row>
    <row r="395" customFormat="false" ht="24.2" hidden="false" customHeight="false" outlineLevel="0" collapsed="false">
      <c r="A395" s="28"/>
      <c r="B395" s="29" t="s">
        <v>767</v>
      </c>
      <c r="C395" s="30" t="s">
        <v>768</v>
      </c>
      <c r="D395" s="38" t="n">
        <v>1140</v>
      </c>
      <c r="E395" s="43"/>
      <c r="F395" s="28" t="n">
        <f aca="false">D395*E395</f>
        <v>0</v>
      </c>
    </row>
    <row r="396" customFormat="false" ht="46.95" hidden="false" customHeight="true" outlineLevel="0" collapsed="false">
      <c r="A396" s="28"/>
      <c r="B396" s="25"/>
      <c r="C396" s="54" t="s">
        <v>769</v>
      </c>
      <c r="D396" s="38" t="n">
        <v>0</v>
      </c>
      <c r="E396" s="43"/>
      <c r="F396" s="28" t="n">
        <f aca="false">D396*E396</f>
        <v>0</v>
      </c>
    </row>
    <row r="397" customFormat="false" ht="14.65" hidden="false" customHeight="false" outlineLevel="0" collapsed="false">
      <c r="A397" s="28"/>
      <c r="B397" s="29" t="s">
        <v>770</v>
      </c>
      <c r="C397" s="55" t="s">
        <v>771</v>
      </c>
      <c r="D397" s="38" t="n">
        <v>250</v>
      </c>
      <c r="E397" s="43"/>
      <c r="F397" s="28" t="n">
        <f aca="false">D397*E397</f>
        <v>0</v>
      </c>
    </row>
    <row r="398" customFormat="false" ht="14.65" hidden="false" customHeight="false" outlineLevel="0" collapsed="false">
      <c r="A398" s="28"/>
      <c r="B398" s="29" t="s">
        <v>772</v>
      </c>
      <c r="C398" s="56" t="s">
        <v>773</v>
      </c>
      <c r="D398" s="38" t="n">
        <v>250</v>
      </c>
      <c r="E398" s="43"/>
      <c r="F398" s="28" t="n">
        <f aca="false">D398*E398</f>
        <v>0</v>
      </c>
    </row>
    <row r="399" customFormat="false" ht="14.65" hidden="false" customHeight="false" outlineLevel="0" collapsed="false">
      <c r="A399" s="28"/>
      <c r="B399" s="29" t="s">
        <v>774</v>
      </c>
      <c r="C399" s="55" t="s">
        <v>775</v>
      </c>
      <c r="D399" s="38" t="n">
        <v>250</v>
      </c>
      <c r="E399" s="43"/>
      <c r="F399" s="28" t="n">
        <f aca="false">D399*E399</f>
        <v>0</v>
      </c>
    </row>
    <row r="400" customFormat="false" ht="14.65" hidden="false" customHeight="false" outlineLevel="0" collapsed="false">
      <c r="A400" s="28"/>
      <c r="B400" s="29" t="s">
        <v>776</v>
      </c>
      <c r="C400" s="30" t="s">
        <v>777</v>
      </c>
      <c r="D400" s="38" t="n">
        <v>250</v>
      </c>
      <c r="E400" s="28"/>
      <c r="F400" s="28" t="n">
        <f aca="false">D400*E400</f>
        <v>0</v>
      </c>
    </row>
    <row r="401" customFormat="false" ht="14.65" hidden="false" customHeight="false" outlineLevel="0" collapsed="false">
      <c r="A401" s="28"/>
      <c r="B401" s="29" t="s">
        <v>778</v>
      </c>
      <c r="C401" s="30" t="s">
        <v>779</v>
      </c>
      <c r="D401" s="38" t="n">
        <v>250</v>
      </c>
      <c r="E401" s="28"/>
      <c r="F401" s="28" t="n">
        <f aca="false">D401*E401</f>
        <v>0</v>
      </c>
    </row>
    <row r="402" customFormat="false" ht="14.65" hidden="false" customHeight="false" outlineLevel="0" collapsed="false">
      <c r="A402" s="28"/>
      <c r="B402" s="29" t="s">
        <v>780</v>
      </c>
      <c r="C402" s="30" t="s">
        <v>781</v>
      </c>
      <c r="D402" s="38" t="n">
        <v>250</v>
      </c>
      <c r="E402" s="28"/>
      <c r="F402" s="28" t="n">
        <f aca="false">D402*E402</f>
        <v>0</v>
      </c>
    </row>
    <row r="403" customFormat="false" ht="14.65" hidden="false" customHeight="false" outlineLevel="0" collapsed="false">
      <c r="A403" s="28"/>
      <c r="B403" s="29" t="s">
        <v>782</v>
      </c>
      <c r="C403" s="30" t="s">
        <v>783</v>
      </c>
      <c r="D403" s="38" t="n">
        <v>250</v>
      </c>
      <c r="E403" s="28"/>
      <c r="F403" s="28" t="n">
        <f aca="false">D403*E403</f>
        <v>0</v>
      </c>
    </row>
    <row r="404" customFormat="false" ht="14.65" hidden="false" customHeight="false" outlineLevel="0" collapsed="false">
      <c r="A404" s="28"/>
      <c r="B404" s="29" t="s">
        <v>784</v>
      </c>
      <c r="C404" s="30" t="s">
        <v>785</v>
      </c>
      <c r="D404" s="38" t="n">
        <v>250</v>
      </c>
      <c r="E404" s="28"/>
      <c r="F404" s="28" t="n">
        <f aca="false">D404*E404</f>
        <v>0</v>
      </c>
    </row>
    <row r="405" customFormat="false" ht="14.65" hidden="false" customHeight="false" outlineLevel="0" collapsed="false">
      <c r="A405" s="28"/>
      <c r="B405" s="29" t="s">
        <v>786</v>
      </c>
      <c r="C405" s="30" t="s">
        <v>787</v>
      </c>
      <c r="D405" s="38" t="n">
        <v>250</v>
      </c>
      <c r="E405" s="28"/>
      <c r="F405" s="28" t="n">
        <f aca="false">D405*E405</f>
        <v>0</v>
      </c>
    </row>
    <row r="406" customFormat="false" ht="14.65" hidden="false" customHeight="false" outlineLevel="0" collapsed="false">
      <c r="A406" s="28"/>
      <c r="B406" s="29" t="s">
        <v>788</v>
      </c>
      <c r="C406" s="30" t="s">
        <v>789</v>
      </c>
      <c r="D406" s="38" t="n">
        <v>250</v>
      </c>
      <c r="E406" s="28"/>
      <c r="F406" s="28" t="n">
        <f aca="false">D406*E406</f>
        <v>0</v>
      </c>
    </row>
    <row r="407" customFormat="false" ht="14.65" hidden="false" customHeight="false" outlineLevel="0" collapsed="false">
      <c r="A407" s="28"/>
      <c r="B407" s="29" t="s">
        <v>790</v>
      </c>
      <c r="C407" s="30" t="s">
        <v>791</v>
      </c>
      <c r="D407" s="38" t="n">
        <v>250</v>
      </c>
      <c r="E407" s="28"/>
      <c r="F407" s="28" t="n">
        <f aca="false">D407*E407</f>
        <v>0</v>
      </c>
    </row>
    <row r="408" customFormat="false" ht="14.65" hidden="false" customHeight="false" outlineLevel="0" collapsed="false">
      <c r="A408" s="28"/>
      <c r="B408" s="29" t="s">
        <v>792</v>
      </c>
      <c r="C408" s="30" t="s">
        <v>793</v>
      </c>
      <c r="D408" s="38" t="n">
        <v>250</v>
      </c>
      <c r="E408" s="28"/>
      <c r="F408" s="28" t="n">
        <f aca="false">D408*E408</f>
        <v>0</v>
      </c>
    </row>
    <row r="409" customFormat="false" ht="14.65" hidden="false" customHeight="false" outlineLevel="0" collapsed="false">
      <c r="A409" s="28"/>
      <c r="B409" s="29" t="s">
        <v>794</v>
      </c>
      <c r="C409" s="30" t="s">
        <v>795</v>
      </c>
      <c r="D409" s="38" t="n">
        <v>250</v>
      </c>
      <c r="E409" s="28"/>
      <c r="F409" s="28" t="n">
        <f aca="false">D409*E409</f>
        <v>0</v>
      </c>
    </row>
    <row r="410" customFormat="false" ht="14.65" hidden="false" customHeight="false" outlineLevel="0" collapsed="false">
      <c r="A410" s="28"/>
      <c r="B410" s="29" t="s">
        <v>796</v>
      </c>
      <c r="C410" s="30" t="s">
        <v>797</v>
      </c>
      <c r="D410" s="38" t="n">
        <v>310</v>
      </c>
      <c r="E410" s="28"/>
      <c r="F410" s="28" t="n">
        <f aca="false">D410*E410</f>
        <v>0</v>
      </c>
    </row>
    <row r="411" customFormat="false" ht="14.65" hidden="false" customHeight="false" outlineLevel="0" collapsed="false">
      <c r="A411" s="28"/>
      <c r="B411" s="29" t="s">
        <v>798</v>
      </c>
      <c r="C411" s="30" t="s">
        <v>799</v>
      </c>
      <c r="D411" s="38" t="n">
        <v>310</v>
      </c>
      <c r="E411" s="28"/>
      <c r="F411" s="28" t="n">
        <f aca="false">D411*E411</f>
        <v>0</v>
      </c>
    </row>
    <row r="412" customFormat="false" ht="14.65" hidden="false" customHeight="false" outlineLevel="0" collapsed="false">
      <c r="A412" s="28"/>
      <c r="B412" s="29" t="s">
        <v>800</v>
      </c>
      <c r="C412" s="30" t="s">
        <v>801</v>
      </c>
      <c r="D412" s="38" t="n">
        <v>250</v>
      </c>
      <c r="E412" s="28"/>
      <c r="F412" s="28" t="n">
        <f aca="false">D412*E412</f>
        <v>0</v>
      </c>
    </row>
    <row r="413" customFormat="false" ht="14.65" hidden="false" customHeight="false" outlineLevel="0" collapsed="false">
      <c r="A413" s="28"/>
      <c r="B413" s="29" t="s">
        <v>802</v>
      </c>
      <c r="C413" s="30" t="s">
        <v>803</v>
      </c>
      <c r="D413" s="38" t="n">
        <v>250</v>
      </c>
      <c r="E413" s="28"/>
      <c r="F413" s="28" t="n">
        <f aca="false">D413*E413</f>
        <v>0</v>
      </c>
    </row>
    <row r="414" customFormat="false" ht="14.65" hidden="false" customHeight="false" outlineLevel="0" collapsed="false">
      <c r="A414" s="28"/>
      <c r="B414" s="29" t="s">
        <v>804</v>
      </c>
      <c r="C414" s="30" t="s">
        <v>805</v>
      </c>
      <c r="D414" s="38" t="n">
        <v>250</v>
      </c>
      <c r="E414" s="28"/>
      <c r="F414" s="28" t="n">
        <f aca="false">D414*E414</f>
        <v>0</v>
      </c>
    </row>
    <row r="415" customFormat="false" ht="14.65" hidden="false" customHeight="false" outlineLevel="0" collapsed="false">
      <c r="A415" s="28"/>
      <c r="B415" s="29" t="s">
        <v>806</v>
      </c>
      <c r="C415" s="30" t="s">
        <v>807</v>
      </c>
      <c r="D415" s="38" t="n">
        <v>250</v>
      </c>
      <c r="E415" s="28"/>
      <c r="F415" s="28" t="n">
        <f aca="false">D415*E415</f>
        <v>0</v>
      </c>
    </row>
    <row r="416" customFormat="false" ht="14.65" hidden="false" customHeight="false" outlineLevel="0" collapsed="false">
      <c r="A416" s="28"/>
      <c r="B416" s="29" t="s">
        <v>808</v>
      </c>
      <c r="C416" s="30" t="s">
        <v>809</v>
      </c>
      <c r="D416" s="38" t="n">
        <v>250</v>
      </c>
      <c r="E416" s="28"/>
      <c r="F416" s="28" t="n">
        <f aca="false">D416*E416</f>
        <v>0</v>
      </c>
    </row>
    <row r="417" customFormat="false" ht="14.65" hidden="false" customHeight="false" outlineLevel="0" collapsed="false">
      <c r="A417" s="28"/>
      <c r="B417" s="29" t="s">
        <v>810</v>
      </c>
      <c r="C417" s="30" t="s">
        <v>811</v>
      </c>
      <c r="D417" s="38" t="n">
        <v>250</v>
      </c>
      <c r="E417" s="28"/>
      <c r="F417" s="28" t="n">
        <f aca="false">D417*E417</f>
        <v>0</v>
      </c>
    </row>
    <row r="418" customFormat="false" ht="14.65" hidden="false" customHeight="false" outlineLevel="0" collapsed="false">
      <c r="A418" s="28"/>
      <c r="B418" s="29" t="s">
        <v>812</v>
      </c>
      <c r="C418" s="30" t="s">
        <v>813</v>
      </c>
      <c r="D418" s="38" t="n">
        <v>250</v>
      </c>
      <c r="E418" s="28"/>
      <c r="F418" s="28" t="n">
        <f aca="false">D418*E418</f>
        <v>0</v>
      </c>
    </row>
    <row r="419" customFormat="false" ht="14.65" hidden="false" customHeight="false" outlineLevel="0" collapsed="false">
      <c r="A419" s="28"/>
      <c r="B419" s="29" t="s">
        <v>814</v>
      </c>
      <c r="C419" s="30" t="s">
        <v>815</v>
      </c>
      <c r="D419" s="38" t="n">
        <v>250</v>
      </c>
      <c r="E419" s="28"/>
      <c r="F419" s="28" t="n">
        <f aca="false">D419*E419</f>
        <v>0</v>
      </c>
    </row>
    <row r="420" customFormat="false" ht="14.65" hidden="false" customHeight="false" outlineLevel="0" collapsed="false">
      <c r="A420" s="28"/>
      <c r="B420" s="29" t="s">
        <v>816</v>
      </c>
      <c r="C420" s="30" t="s">
        <v>817</v>
      </c>
      <c r="D420" s="38" t="n">
        <v>250</v>
      </c>
      <c r="E420" s="28"/>
      <c r="F420" s="28" t="n">
        <f aca="false">D420*E420</f>
        <v>0</v>
      </c>
    </row>
    <row r="421" customFormat="false" ht="14.65" hidden="false" customHeight="false" outlineLevel="0" collapsed="false">
      <c r="A421" s="28"/>
      <c r="B421" s="29" t="s">
        <v>818</v>
      </c>
      <c r="C421" s="30" t="s">
        <v>819</v>
      </c>
      <c r="D421" s="38" t="n">
        <v>250</v>
      </c>
      <c r="E421" s="28"/>
      <c r="F421" s="28" t="n">
        <f aca="false">D421*E421</f>
        <v>0</v>
      </c>
    </row>
    <row r="422" customFormat="false" ht="14.65" hidden="false" customHeight="false" outlineLevel="0" collapsed="false">
      <c r="A422" s="28"/>
      <c r="B422" s="29" t="s">
        <v>820</v>
      </c>
      <c r="C422" s="30" t="s">
        <v>821</v>
      </c>
      <c r="D422" s="38" t="n">
        <v>250</v>
      </c>
      <c r="E422" s="28"/>
      <c r="F422" s="28" t="n">
        <f aca="false">D422*E422</f>
        <v>0</v>
      </c>
    </row>
    <row r="423" customFormat="false" ht="14.65" hidden="false" customHeight="false" outlineLevel="0" collapsed="false">
      <c r="A423" s="28"/>
      <c r="B423" s="29" t="s">
        <v>822</v>
      </c>
      <c r="C423" s="30" t="s">
        <v>823</v>
      </c>
      <c r="D423" s="38" t="n">
        <v>250</v>
      </c>
      <c r="E423" s="28"/>
      <c r="F423" s="28" t="n">
        <f aca="false">D423*E423</f>
        <v>0</v>
      </c>
    </row>
    <row r="424" customFormat="false" ht="14.65" hidden="false" customHeight="false" outlineLevel="0" collapsed="false">
      <c r="A424" s="28"/>
      <c r="B424" s="29" t="s">
        <v>824</v>
      </c>
      <c r="C424" s="30" t="s">
        <v>825</v>
      </c>
      <c r="D424" s="38" t="n">
        <v>250</v>
      </c>
      <c r="E424" s="28"/>
      <c r="F424" s="28" t="n">
        <f aca="false">D424*E424</f>
        <v>0</v>
      </c>
    </row>
    <row r="425" customFormat="false" ht="14.65" hidden="false" customHeight="false" outlineLevel="0" collapsed="false">
      <c r="A425" s="28"/>
      <c r="B425" s="29" t="s">
        <v>826</v>
      </c>
      <c r="C425" s="30" t="s">
        <v>827</v>
      </c>
      <c r="D425" s="38" t="n">
        <v>310</v>
      </c>
      <c r="E425" s="28"/>
      <c r="F425" s="28" t="n">
        <f aca="false">D425*E425</f>
        <v>0</v>
      </c>
    </row>
    <row r="426" customFormat="false" ht="14.65" hidden="false" customHeight="false" outlineLevel="0" collapsed="false">
      <c r="A426" s="28"/>
      <c r="B426" s="29" t="s">
        <v>828</v>
      </c>
      <c r="C426" s="30" t="s">
        <v>829</v>
      </c>
      <c r="D426" s="38" t="n">
        <v>250</v>
      </c>
      <c r="E426" s="28"/>
      <c r="F426" s="28" t="n">
        <f aca="false">D426*E426</f>
        <v>0</v>
      </c>
    </row>
    <row r="427" customFormat="false" ht="14.65" hidden="false" customHeight="false" outlineLevel="0" collapsed="false">
      <c r="A427" s="28"/>
      <c r="B427" s="29" t="s">
        <v>830</v>
      </c>
      <c r="C427" s="30" t="s">
        <v>831</v>
      </c>
      <c r="D427" s="38" t="n">
        <v>250</v>
      </c>
      <c r="E427" s="28"/>
      <c r="F427" s="28" t="n">
        <f aca="false">D427*E427</f>
        <v>0</v>
      </c>
    </row>
    <row r="428" customFormat="false" ht="14.65" hidden="false" customHeight="false" outlineLevel="0" collapsed="false">
      <c r="A428" s="28"/>
      <c r="B428" s="29" t="s">
        <v>832</v>
      </c>
      <c r="C428" s="30" t="s">
        <v>833</v>
      </c>
      <c r="D428" s="38" t="n">
        <v>250</v>
      </c>
      <c r="E428" s="28"/>
      <c r="F428" s="28" t="n">
        <f aca="false">D428*E428</f>
        <v>0</v>
      </c>
    </row>
    <row r="429" customFormat="false" ht="14.65" hidden="false" customHeight="false" outlineLevel="0" collapsed="false">
      <c r="A429" s="28"/>
      <c r="B429" s="29" t="s">
        <v>834</v>
      </c>
      <c r="C429" s="30" t="s">
        <v>835</v>
      </c>
      <c r="D429" s="38" t="n">
        <v>250</v>
      </c>
      <c r="E429" s="28"/>
      <c r="F429" s="28" t="n">
        <f aca="false">D429*E429</f>
        <v>0</v>
      </c>
    </row>
    <row r="430" customFormat="false" ht="14.65" hidden="false" customHeight="false" outlineLevel="0" collapsed="false">
      <c r="A430" s="28"/>
      <c r="B430" s="29" t="s">
        <v>836</v>
      </c>
      <c r="C430" s="30" t="s">
        <v>837</v>
      </c>
      <c r="D430" s="38" t="n">
        <v>250</v>
      </c>
      <c r="E430" s="28"/>
      <c r="F430" s="28" t="n">
        <f aca="false">D430*E430</f>
        <v>0</v>
      </c>
    </row>
    <row r="431" customFormat="false" ht="14.65" hidden="false" customHeight="false" outlineLevel="0" collapsed="false">
      <c r="A431" s="28"/>
      <c r="B431" s="29" t="s">
        <v>838</v>
      </c>
      <c r="C431" s="30" t="s">
        <v>839</v>
      </c>
      <c r="D431" s="38" t="n">
        <v>310</v>
      </c>
      <c r="E431" s="28"/>
      <c r="F431" s="28" t="n">
        <f aca="false">D431*E431</f>
        <v>0</v>
      </c>
    </row>
    <row r="432" customFormat="false" ht="14.65" hidden="false" customHeight="false" outlineLevel="0" collapsed="false">
      <c r="A432" s="28"/>
      <c r="B432" s="29" t="s">
        <v>840</v>
      </c>
      <c r="C432" s="57" t="s">
        <v>841</v>
      </c>
      <c r="D432" s="38" t="n">
        <v>250</v>
      </c>
      <c r="E432" s="28"/>
      <c r="F432" s="28" t="n">
        <f aca="false">D432*E432</f>
        <v>0</v>
      </c>
    </row>
    <row r="433" customFormat="false" ht="14.65" hidden="false" customHeight="false" outlineLevel="0" collapsed="false">
      <c r="A433" s="28"/>
      <c r="B433" s="29" t="s">
        <v>842</v>
      </c>
      <c r="C433" s="30" t="s">
        <v>843</v>
      </c>
      <c r="D433" s="38" t="n">
        <v>250</v>
      </c>
      <c r="E433" s="28"/>
      <c r="F433" s="28" t="n">
        <f aca="false">D433*E433</f>
        <v>0</v>
      </c>
    </row>
    <row r="434" customFormat="false" ht="14.65" hidden="false" customHeight="false" outlineLevel="0" collapsed="false">
      <c r="A434" s="28"/>
      <c r="B434" s="29" t="s">
        <v>844</v>
      </c>
      <c r="C434" s="30" t="s">
        <v>845</v>
      </c>
      <c r="D434" s="38" t="n">
        <v>250</v>
      </c>
      <c r="E434" s="28"/>
      <c r="F434" s="28" t="n">
        <f aca="false">D434*E434</f>
        <v>0</v>
      </c>
    </row>
    <row r="435" customFormat="false" ht="14.65" hidden="false" customHeight="false" outlineLevel="0" collapsed="false">
      <c r="A435" s="28"/>
      <c r="B435" s="29" t="s">
        <v>846</v>
      </c>
      <c r="C435" s="30" t="s">
        <v>847</v>
      </c>
      <c r="D435" s="38" t="n">
        <v>250</v>
      </c>
      <c r="E435" s="28"/>
      <c r="F435" s="28" t="n">
        <f aca="false">D435*E435</f>
        <v>0</v>
      </c>
    </row>
    <row r="436" customFormat="false" ht="14.65" hidden="false" customHeight="false" outlineLevel="0" collapsed="false">
      <c r="A436" s="28"/>
      <c r="B436" s="29" t="s">
        <v>848</v>
      </c>
      <c r="C436" s="30" t="s">
        <v>849</v>
      </c>
      <c r="D436" s="38" t="n">
        <v>250</v>
      </c>
      <c r="E436" s="28"/>
      <c r="F436" s="28" t="n">
        <f aca="false">D436*E436</f>
        <v>0</v>
      </c>
    </row>
    <row r="437" customFormat="false" ht="14.65" hidden="false" customHeight="false" outlineLevel="0" collapsed="false">
      <c r="A437" s="28"/>
      <c r="B437" s="29" t="s">
        <v>850</v>
      </c>
      <c r="C437" s="58" t="s">
        <v>851</v>
      </c>
      <c r="D437" s="38" t="n">
        <v>250</v>
      </c>
      <c r="E437" s="43"/>
      <c r="F437" s="28" t="n">
        <f aca="false">D437*E437</f>
        <v>0</v>
      </c>
    </row>
    <row r="438" customFormat="false" ht="14.65" hidden="false" customHeight="false" outlineLevel="0" collapsed="false">
      <c r="A438" s="28"/>
      <c r="B438" s="29" t="s">
        <v>852</v>
      </c>
      <c r="C438" s="58" t="s">
        <v>853</v>
      </c>
      <c r="D438" s="38" t="n">
        <v>250</v>
      </c>
      <c r="E438" s="43"/>
      <c r="F438" s="28" t="n">
        <f aca="false">D438*E438</f>
        <v>0</v>
      </c>
    </row>
    <row r="439" customFormat="false" ht="14.65" hidden="false" customHeight="false" outlineLevel="0" collapsed="false">
      <c r="A439" s="28"/>
      <c r="B439" s="29" t="s">
        <v>854</v>
      </c>
      <c r="C439" s="58" t="s">
        <v>855</v>
      </c>
      <c r="D439" s="38" t="n">
        <v>250</v>
      </c>
      <c r="E439" s="43"/>
      <c r="F439" s="28" t="n">
        <f aca="false">D439*E439</f>
        <v>0</v>
      </c>
    </row>
    <row r="440" customFormat="false" ht="14.65" hidden="false" customHeight="false" outlineLevel="0" collapsed="false">
      <c r="A440" s="28"/>
      <c r="B440" s="29" t="s">
        <v>856</v>
      </c>
      <c r="C440" s="58" t="s">
        <v>857</v>
      </c>
      <c r="D440" s="38" t="n">
        <v>250</v>
      </c>
      <c r="E440" s="43"/>
      <c r="F440" s="28" t="n">
        <f aca="false">D440*E440</f>
        <v>0</v>
      </c>
    </row>
    <row r="441" customFormat="false" ht="14.65" hidden="false" customHeight="false" outlineLevel="0" collapsed="false">
      <c r="A441" s="28"/>
      <c r="B441" s="29" t="s">
        <v>858</v>
      </c>
      <c r="C441" s="58" t="s">
        <v>859</v>
      </c>
      <c r="D441" s="38" t="n">
        <v>250</v>
      </c>
      <c r="E441" s="43"/>
      <c r="F441" s="28" t="n">
        <f aca="false">D441*E441</f>
        <v>0</v>
      </c>
    </row>
    <row r="442" customFormat="false" ht="14.65" hidden="false" customHeight="false" outlineLevel="0" collapsed="false">
      <c r="A442" s="28"/>
      <c r="B442" s="29" t="s">
        <v>860</v>
      </c>
      <c r="C442" s="58" t="s">
        <v>861</v>
      </c>
      <c r="D442" s="38" t="n">
        <v>310</v>
      </c>
      <c r="E442" s="43"/>
      <c r="F442" s="28" t="n">
        <f aca="false">D442*E442</f>
        <v>0</v>
      </c>
    </row>
    <row r="443" customFormat="false" ht="14.65" hidden="false" customHeight="false" outlineLevel="0" collapsed="false">
      <c r="A443" s="28"/>
      <c r="B443" s="29" t="s">
        <v>862</v>
      </c>
      <c r="C443" s="58" t="s">
        <v>863</v>
      </c>
      <c r="D443" s="38" t="n">
        <v>250</v>
      </c>
      <c r="E443" s="43"/>
      <c r="F443" s="28" t="n">
        <f aca="false">D443*E443</f>
        <v>0</v>
      </c>
    </row>
    <row r="444" customFormat="false" ht="14.65" hidden="false" customHeight="false" outlineLevel="0" collapsed="false">
      <c r="A444" s="28"/>
      <c r="B444" s="29" t="s">
        <v>864</v>
      </c>
      <c r="C444" s="58" t="s">
        <v>865</v>
      </c>
      <c r="D444" s="38" t="n">
        <v>250</v>
      </c>
      <c r="E444" s="43"/>
      <c r="F444" s="28" t="n">
        <f aca="false">D444*E444</f>
        <v>0</v>
      </c>
    </row>
    <row r="445" customFormat="false" ht="14.65" hidden="false" customHeight="false" outlineLevel="0" collapsed="false">
      <c r="A445" s="28"/>
      <c r="B445" s="25"/>
      <c r="C445" s="59" t="s">
        <v>866</v>
      </c>
      <c r="D445" s="38" t="n">
        <v>0</v>
      </c>
      <c r="E445" s="43"/>
      <c r="F445" s="28" t="n">
        <f aca="false">D445*E445</f>
        <v>0</v>
      </c>
    </row>
    <row r="446" customFormat="false" ht="14.65" hidden="false" customHeight="false" outlineLevel="0" collapsed="false">
      <c r="A446" s="28"/>
      <c r="B446" s="29" t="s">
        <v>867</v>
      </c>
      <c r="C446" s="55" t="s">
        <v>868</v>
      </c>
      <c r="D446" s="38" t="n">
        <v>250</v>
      </c>
      <c r="E446" s="43"/>
      <c r="F446" s="28" t="n">
        <f aca="false">D446*E446</f>
        <v>0</v>
      </c>
    </row>
    <row r="447" customFormat="false" ht="14.65" hidden="false" customHeight="false" outlineLevel="0" collapsed="false">
      <c r="A447" s="28"/>
      <c r="B447" s="29" t="s">
        <v>869</v>
      </c>
      <c r="C447" s="55" t="s">
        <v>870</v>
      </c>
      <c r="D447" s="38" t="n">
        <v>310</v>
      </c>
      <c r="E447" s="43"/>
      <c r="F447" s="28" t="n">
        <f aca="false">D447*E447</f>
        <v>0</v>
      </c>
    </row>
    <row r="448" customFormat="false" ht="14.65" hidden="false" customHeight="false" outlineLevel="0" collapsed="false">
      <c r="A448" s="28"/>
      <c r="B448" s="29" t="s">
        <v>871</v>
      </c>
      <c r="C448" s="55" t="s">
        <v>872</v>
      </c>
      <c r="D448" s="38" t="n">
        <v>310</v>
      </c>
      <c r="E448" s="43"/>
      <c r="F448" s="28" t="n">
        <f aca="false">D448*E448</f>
        <v>0</v>
      </c>
    </row>
    <row r="449" customFormat="false" ht="14.65" hidden="false" customHeight="false" outlineLevel="0" collapsed="false">
      <c r="A449" s="28"/>
      <c r="B449" s="29" t="s">
        <v>873</v>
      </c>
      <c r="C449" s="55" t="s">
        <v>874</v>
      </c>
      <c r="D449" s="38" t="n">
        <v>250</v>
      </c>
      <c r="E449" s="43"/>
      <c r="F449" s="28" t="n">
        <f aca="false">D449*E449</f>
        <v>0</v>
      </c>
    </row>
    <row r="450" customFormat="false" ht="14.65" hidden="false" customHeight="false" outlineLevel="0" collapsed="false">
      <c r="A450" s="28"/>
      <c r="B450" s="29" t="s">
        <v>875</v>
      </c>
      <c r="C450" s="55" t="s">
        <v>876</v>
      </c>
      <c r="D450" s="38" t="n">
        <v>250</v>
      </c>
      <c r="E450" s="43"/>
      <c r="F450" s="28" t="n">
        <f aca="false">D450*E450</f>
        <v>0</v>
      </c>
    </row>
    <row r="451" customFormat="false" ht="14.65" hidden="false" customHeight="false" outlineLevel="0" collapsed="false">
      <c r="A451" s="28"/>
      <c r="B451" s="29" t="s">
        <v>877</v>
      </c>
      <c r="C451" s="55" t="s">
        <v>878</v>
      </c>
      <c r="D451" s="38" t="n">
        <v>250</v>
      </c>
      <c r="E451" s="43"/>
      <c r="F451" s="28" t="n">
        <f aca="false">D451*E451</f>
        <v>0</v>
      </c>
    </row>
    <row r="452" customFormat="false" ht="14.65" hidden="false" customHeight="false" outlineLevel="0" collapsed="false">
      <c r="A452" s="28"/>
      <c r="B452" s="29" t="s">
        <v>879</v>
      </c>
      <c r="C452" s="55" t="s">
        <v>880</v>
      </c>
      <c r="D452" s="38" t="n">
        <v>310</v>
      </c>
      <c r="E452" s="43"/>
      <c r="F452" s="28" t="n">
        <f aca="false">D452*E452</f>
        <v>0</v>
      </c>
    </row>
    <row r="453" customFormat="false" ht="14.65" hidden="false" customHeight="false" outlineLevel="0" collapsed="false">
      <c r="A453" s="28"/>
      <c r="B453" s="29" t="s">
        <v>881</v>
      </c>
      <c r="C453" s="55" t="s">
        <v>882</v>
      </c>
      <c r="D453" s="38" t="n">
        <v>250</v>
      </c>
      <c r="E453" s="43"/>
      <c r="F453" s="28" t="n">
        <f aca="false">D453*E453</f>
        <v>0</v>
      </c>
    </row>
    <row r="454" customFormat="false" ht="14.65" hidden="false" customHeight="false" outlineLevel="0" collapsed="false">
      <c r="A454" s="28"/>
      <c r="B454" s="29" t="s">
        <v>883</v>
      </c>
      <c r="C454" s="55" t="s">
        <v>884</v>
      </c>
      <c r="D454" s="38" t="n">
        <v>310</v>
      </c>
      <c r="E454" s="43"/>
      <c r="F454" s="28" t="n">
        <f aca="false">D454*E454</f>
        <v>0</v>
      </c>
    </row>
    <row r="455" customFormat="false" ht="14.65" hidden="false" customHeight="false" outlineLevel="0" collapsed="false">
      <c r="A455" s="28"/>
      <c r="B455" s="29" t="s">
        <v>885</v>
      </c>
      <c r="C455" s="55" t="s">
        <v>886</v>
      </c>
      <c r="D455" s="38" t="n">
        <v>250</v>
      </c>
      <c r="E455" s="43"/>
      <c r="F455" s="28" t="n">
        <f aca="false">D455*E455</f>
        <v>0</v>
      </c>
    </row>
    <row r="456" customFormat="false" ht="14.65" hidden="false" customHeight="false" outlineLevel="0" collapsed="false">
      <c r="A456" s="28"/>
      <c r="B456" s="29" t="s">
        <v>887</v>
      </c>
      <c r="C456" s="55" t="s">
        <v>888</v>
      </c>
      <c r="D456" s="38" t="n">
        <v>250</v>
      </c>
      <c r="E456" s="43"/>
      <c r="F456" s="28" t="n">
        <f aca="false">D456*E456</f>
        <v>0</v>
      </c>
    </row>
    <row r="457" customFormat="false" ht="14.65" hidden="false" customHeight="false" outlineLevel="0" collapsed="false">
      <c r="A457" s="28"/>
      <c r="B457" s="29" t="s">
        <v>889</v>
      </c>
      <c r="C457" s="55" t="s">
        <v>890</v>
      </c>
      <c r="D457" s="38" t="n">
        <v>250</v>
      </c>
      <c r="E457" s="43"/>
      <c r="F457" s="28" t="n">
        <f aca="false">D457*E457</f>
        <v>0</v>
      </c>
    </row>
    <row r="458" customFormat="false" ht="14.65" hidden="false" customHeight="false" outlineLevel="0" collapsed="false">
      <c r="A458" s="28"/>
      <c r="B458" s="29" t="s">
        <v>891</v>
      </c>
      <c r="C458" s="55" t="s">
        <v>892</v>
      </c>
      <c r="D458" s="38" t="n">
        <v>310</v>
      </c>
      <c r="E458" s="43"/>
      <c r="F458" s="28" t="n">
        <f aca="false">D458*E458</f>
        <v>0</v>
      </c>
    </row>
    <row r="459" customFormat="false" ht="14.65" hidden="false" customHeight="false" outlineLevel="0" collapsed="false">
      <c r="A459" s="28"/>
      <c r="B459" s="29" t="s">
        <v>893</v>
      </c>
      <c r="C459" s="55" t="s">
        <v>894</v>
      </c>
      <c r="D459" s="38" t="n">
        <v>250</v>
      </c>
      <c r="E459" s="43"/>
      <c r="F459" s="28" t="n">
        <f aca="false">D459*E459</f>
        <v>0</v>
      </c>
    </row>
    <row r="460" customFormat="false" ht="14.65" hidden="false" customHeight="false" outlineLevel="0" collapsed="false">
      <c r="A460" s="28"/>
      <c r="B460" s="29" t="s">
        <v>895</v>
      </c>
      <c r="C460" s="55" t="s">
        <v>896</v>
      </c>
      <c r="D460" s="38" t="n">
        <v>310</v>
      </c>
      <c r="E460" s="43"/>
      <c r="F460" s="28" t="n">
        <f aca="false">D460*E460</f>
        <v>0</v>
      </c>
    </row>
    <row r="461" customFormat="false" ht="14.65" hidden="false" customHeight="false" outlineLevel="0" collapsed="false">
      <c r="A461" s="28"/>
      <c r="B461" s="25"/>
      <c r="C461" s="60" t="s">
        <v>897</v>
      </c>
      <c r="D461" s="38" t="n">
        <v>0</v>
      </c>
      <c r="E461" s="43"/>
      <c r="F461" s="28" t="n">
        <f aca="false">D461*E461</f>
        <v>0</v>
      </c>
    </row>
    <row r="462" customFormat="false" ht="14.65" hidden="false" customHeight="false" outlineLevel="0" collapsed="false">
      <c r="A462" s="28"/>
      <c r="B462" s="29" t="s">
        <v>898</v>
      </c>
      <c r="C462" s="55" t="s">
        <v>899</v>
      </c>
      <c r="D462" s="38" t="n">
        <v>250</v>
      </c>
      <c r="E462" s="43"/>
      <c r="F462" s="28" t="n">
        <f aca="false">D462*E462</f>
        <v>0</v>
      </c>
    </row>
    <row r="463" customFormat="false" ht="14.65" hidden="false" customHeight="false" outlineLevel="0" collapsed="false">
      <c r="A463" s="28"/>
      <c r="B463" s="29" t="s">
        <v>900</v>
      </c>
      <c r="C463" s="55" t="s">
        <v>901</v>
      </c>
      <c r="D463" s="38" t="n">
        <v>250</v>
      </c>
      <c r="E463" s="43"/>
      <c r="F463" s="28" t="n">
        <f aca="false">D463*E463</f>
        <v>0</v>
      </c>
    </row>
    <row r="464" customFormat="false" ht="14.65" hidden="false" customHeight="false" outlineLevel="0" collapsed="false">
      <c r="A464" s="28"/>
      <c r="B464" s="29" t="s">
        <v>902</v>
      </c>
      <c r="C464" s="55" t="s">
        <v>903</v>
      </c>
      <c r="D464" s="38" t="n">
        <v>250</v>
      </c>
      <c r="E464" s="43"/>
      <c r="F464" s="28" t="n">
        <f aca="false">D464*E464</f>
        <v>0</v>
      </c>
    </row>
    <row r="465" customFormat="false" ht="14.65" hidden="false" customHeight="false" outlineLevel="0" collapsed="false">
      <c r="A465" s="28"/>
      <c r="B465" s="29" t="s">
        <v>904</v>
      </c>
      <c r="C465" s="55" t="s">
        <v>905</v>
      </c>
      <c r="D465" s="38" t="n">
        <v>250</v>
      </c>
      <c r="E465" s="43"/>
      <c r="F465" s="28" t="n">
        <f aca="false">D465*E465</f>
        <v>0</v>
      </c>
    </row>
    <row r="466" customFormat="false" ht="14.65" hidden="false" customHeight="false" outlineLevel="0" collapsed="false">
      <c r="A466" s="28"/>
      <c r="B466" s="29" t="s">
        <v>906</v>
      </c>
      <c r="C466" s="55" t="s">
        <v>907</v>
      </c>
      <c r="D466" s="38" t="n">
        <v>250</v>
      </c>
      <c r="E466" s="43"/>
      <c r="F466" s="28" t="n">
        <f aca="false">D466*E466</f>
        <v>0</v>
      </c>
    </row>
    <row r="467" customFormat="false" ht="14.65" hidden="false" customHeight="false" outlineLevel="0" collapsed="false">
      <c r="A467" s="28"/>
      <c r="B467" s="29" t="s">
        <v>908</v>
      </c>
      <c r="C467" s="55" t="s">
        <v>909</v>
      </c>
      <c r="D467" s="38" t="n">
        <v>310</v>
      </c>
      <c r="E467" s="43"/>
      <c r="F467" s="28" t="n">
        <f aca="false">D467*E467</f>
        <v>0</v>
      </c>
    </row>
    <row r="468" customFormat="false" ht="14.65" hidden="false" customHeight="false" outlineLevel="0" collapsed="false">
      <c r="A468" s="28"/>
      <c r="B468" s="29" t="s">
        <v>910</v>
      </c>
      <c r="C468" s="55" t="s">
        <v>911</v>
      </c>
      <c r="D468" s="38" t="n">
        <v>250</v>
      </c>
      <c r="E468" s="43"/>
      <c r="F468" s="28" t="n">
        <f aca="false">D468*E468</f>
        <v>0</v>
      </c>
    </row>
    <row r="469" customFormat="false" ht="14.65" hidden="false" customHeight="false" outlineLevel="0" collapsed="false">
      <c r="A469" s="28"/>
      <c r="B469" s="29" t="s">
        <v>912</v>
      </c>
      <c r="C469" s="55" t="s">
        <v>913</v>
      </c>
      <c r="D469" s="38" t="n">
        <v>250</v>
      </c>
      <c r="E469" s="43"/>
      <c r="F469" s="28" t="n">
        <f aca="false">D469*E469</f>
        <v>0</v>
      </c>
    </row>
    <row r="470" customFormat="false" ht="14.65" hidden="false" customHeight="false" outlineLevel="0" collapsed="false">
      <c r="A470" s="28"/>
      <c r="B470" s="29" t="s">
        <v>914</v>
      </c>
      <c r="C470" s="55" t="s">
        <v>915</v>
      </c>
      <c r="D470" s="38" t="n">
        <v>250</v>
      </c>
      <c r="E470" s="43"/>
      <c r="F470" s="28" t="n">
        <f aca="false">D470*E470</f>
        <v>0</v>
      </c>
    </row>
    <row r="471" customFormat="false" ht="14.65" hidden="false" customHeight="false" outlineLevel="0" collapsed="false">
      <c r="A471" s="28"/>
      <c r="B471" s="29" t="s">
        <v>916</v>
      </c>
      <c r="C471" s="55" t="s">
        <v>917</v>
      </c>
      <c r="D471" s="38" t="n">
        <v>250</v>
      </c>
      <c r="E471" s="43"/>
      <c r="F471" s="28" t="n">
        <f aca="false">D471*E471</f>
        <v>0</v>
      </c>
    </row>
    <row r="472" customFormat="false" ht="14.65" hidden="false" customHeight="false" outlineLevel="0" collapsed="false">
      <c r="A472" s="28"/>
      <c r="B472" s="29" t="s">
        <v>918</v>
      </c>
      <c r="C472" s="55" t="s">
        <v>919</v>
      </c>
      <c r="D472" s="38" t="n">
        <v>250</v>
      </c>
      <c r="E472" s="43"/>
      <c r="F472" s="28" t="n">
        <f aca="false">D472*E472</f>
        <v>0</v>
      </c>
    </row>
    <row r="473" customFormat="false" ht="14.65" hidden="false" customHeight="false" outlineLevel="0" collapsed="false">
      <c r="A473" s="28"/>
      <c r="B473" s="29" t="s">
        <v>920</v>
      </c>
      <c r="C473" s="61" t="s">
        <v>921</v>
      </c>
      <c r="D473" s="38" t="n">
        <v>250</v>
      </c>
      <c r="E473" s="43"/>
      <c r="F473" s="28" t="n">
        <f aca="false">D473*E473</f>
        <v>0</v>
      </c>
    </row>
    <row r="474" customFormat="false" ht="18.15" hidden="false" customHeight="false" outlineLevel="0" collapsed="false">
      <c r="A474" s="28"/>
      <c r="B474" s="25"/>
      <c r="C474" s="62" t="s">
        <v>922</v>
      </c>
      <c r="D474" s="38" t="n">
        <v>0</v>
      </c>
      <c r="E474" s="43"/>
      <c r="F474" s="28" t="n">
        <f aca="false">D474*E474</f>
        <v>0</v>
      </c>
    </row>
    <row r="475" customFormat="false" ht="14.65" hidden="false" customHeight="false" outlineLevel="0" collapsed="false">
      <c r="A475" s="28"/>
      <c r="B475" s="33" t="s">
        <v>923</v>
      </c>
      <c r="C475" s="55" t="s">
        <v>924</v>
      </c>
      <c r="D475" s="38" t="n">
        <v>1040</v>
      </c>
      <c r="E475" s="28"/>
      <c r="F475" s="28" t="n">
        <f aca="false">D475*E475</f>
        <v>0</v>
      </c>
    </row>
    <row r="476" customFormat="false" ht="14.65" hidden="false" customHeight="false" outlineLevel="0" collapsed="false">
      <c r="A476" s="28"/>
      <c r="B476" s="33" t="s">
        <v>925</v>
      </c>
      <c r="C476" s="55" t="s">
        <v>926</v>
      </c>
      <c r="D476" s="38" t="n">
        <v>1040</v>
      </c>
      <c r="E476" s="28"/>
      <c r="F476" s="28" t="n">
        <f aca="false">D476*E476</f>
        <v>0</v>
      </c>
    </row>
    <row r="477" customFormat="false" ht="14.65" hidden="false" customHeight="false" outlineLevel="0" collapsed="false">
      <c r="A477" s="28"/>
      <c r="B477" s="33" t="s">
        <v>927</v>
      </c>
      <c r="C477" s="55" t="s">
        <v>928</v>
      </c>
      <c r="D477" s="38" t="n">
        <v>1310</v>
      </c>
      <c r="E477" s="28"/>
      <c r="F477" s="28" t="n">
        <f aca="false">D477*E477</f>
        <v>0</v>
      </c>
    </row>
    <row r="478" customFormat="false" ht="14.65" hidden="false" customHeight="false" outlineLevel="0" collapsed="false">
      <c r="A478" s="28"/>
      <c r="B478" s="33" t="s">
        <v>929</v>
      </c>
      <c r="C478" s="55" t="s">
        <v>930</v>
      </c>
      <c r="D478" s="38" t="n">
        <v>1170</v>
      </c>
      <c r="E478" s="28"/>
      <c r="F478" s="28" t="n">
        <f aca="false">D478*E478</f>
        <v>0</v>
      </c>
    </row>
    <row r="479" customFormat="false" ht="14.65" hidden="false" customHeight="false" outlineLevel="0" collapsed="false">
      <c r="A479" s="28"/>
      <c r="B479" s="33" t="s">
        <v>931</v>
      </c>
      <c r="C479" s="55" t="s">
        <v>932</v>
      </c>
      <c r="D479" s="38" t="n">
        <v>1210</v>
      </c>
      <c r="E479" s="28"/>
      <c r="F479" s="28" t="n">
        <f aca="false">D479*E479</f>
        <v>0</v>
      </c>
    </row>
    <row r="480" customFormat="false" ht="14.65" hidden="false" customHeight="false" outlineLevel="0" collapsed="false">
      <c r="A480" s="28"/>
      <c r="B480" s="33" t="s">
        <v>933</v>
      </c>
      <c r="C480" s="55" t="s">
        <v>934</v>
      </c>
      <c r="D480" s="38" t="n">
        <v>1810</v>
      </c>
      <c r="E480" s="28"/>
      <c r="F480" s="28" t="n">
        <f aca="false">D480*E480</f>
        <v>0</v>
      </c>
    </row>
    <row r="481" customFormat="false" ht="21.2" hidden="false" customHeight="false" outlineLevel="0" collapsed="false">
      <c r="A481" s="28"/>
      <c r="B481" s="29" t="s">
        <v>935</v>
      </c>
      <c r="C481" s="55" t="s">
        <v>936</v>
      </c>
      <c r="D481" s="38" t="n">
        <v>2280</v>
      </c>
      <c r="E481" s="28"/>
      <c r="F481" s="28" t="n">
        <f aca="false">D481*E481</f>
        <v>0</v>
      </c>
    </row>
    <row r="482" customFormat="false" ht="14.65" hidden="false" customHeight="false" outlineLevel="0" collapsed="false">
      <c r="A482" s="28"/>
      <c r="B482" s="33" t="s">
        <v>937</v>
      </c>
      <c r="C482" s="55" t="s">
        <v>938</v>
      </c>
      <c r="D482" s="38" t="n">
        <v>1780</v>
      </c>
      <c r="E482" s="28"/>
      <c r="F482" s="28" t="n">
        <f aca="false">D482*E482</f>
        <v>0</v>
      </c>
    </row>
    <row r="483" customFormat="false" ht="14.65" hidden="false" customHeight="false" outlineLevel="0" collapsed="false">
      <c r="A483" s="28"/>
      <c r="B483" s="33" t="s">
        <v>939</v>
      </c>
      <c r="C483" s="55" t="s">
        <v>940</v>
      </c>
      <c r="D483" s="38" t="n">
        <v>2450</v>
      </c>
      <c r="E483" s="28"/>
      <c r="F483" s="28" t="n">
        <f aca="false">D483*E483</f>
        <v>0</v>
      </c>
    </row>
    <row r="484" customFormat="false" ht="20.85" hidden="false" customHeight="false" outlineLevel="0" collapsed="false">
      <c r="A484" s="28"/>
      <c r="B484" s="29" t="s">
        <v>941</v>
      </c>
      <c r="C484" s="55" t="s">
        <v>942</v>
      </c>
      <c r="D484" s="38" t="n">
        <v>2150</v>
      </c>
      <c r="E484" s="28"/>
      <c r="F484" s="28" t="n">
        <f aca="false">D484*E484</f>
        <v>0</v>
      </c>
    </row>
    <row r="485" customFormat="false" ht="14.65" hidden="false" customHeight="false" outlineLevel="0" collapsed="false">
      <c r="A485" s="28"/>
      <c r="B485" s="33" t="s">
        <v>943</v>
      </c>
      <c r="C485" s="55" t="s">
        <v>944</v>
      </c>
      <c r="D485" s="38" t="n">
        <v>910</v>
      </c>
      <c r="E485" s="28"/>
      <c r="F485" s="28" t="n">
        <f aca="false">D485*E485</f>
        <v>0</v>
      </c>
    </row>
    <row r="486" customFormat="false" ht="23.45" hidden="false" customHeight="false" outlineLevel="0" collapsed="false">
      <c r="A486" s="28"/>
      <c r="B486" s="33" t="s">
        <v>945</v>
      </c>
      <c r="C486" s="55" t="s">
        <v>946</v>
      </c>
      <c r="D486" s="38" t="n">
        <v>2180</v>
      </c>
      <c r="E486" s="28"/>
      <c r="F486" s="28" t="n">
        <f aca="false">D486*E486</f>
        <v>0</v>
      </c>
    </row>
    <row r="487" customFormat="false" ht="25.75" hidden="false" customHeight="false" outlineLevel="0" collapsed="false">
      <c r="A487" s="28"/>
      <c r="B487" s="52" t="s">
        <v>947</v>
      </c>
      <c r="C487" s="55" t="s">
        <v>948</v>
      </c>
      <c r="D487" s="38" t="n">
        <v>1780</v>
      </c>
      <c r="E487" s="28"/>
      <c r="F487" s="28" t="n">
        <f aca="false">D487*E487</f>
        <v>0</v>
      </c>
    </row>
    <row r="488" customFormat="false" ht="14.65" hidden="false" customHeight="false" outlineLevel="0" collapsed="false">
      <c r="A488" s="28"/>
      <c r="B488" s="33" t="s">
        <v>949</v>
      </c>
      <c r="C488" s="55" t="s">
        <v>950</v>
      </c>
      <c r="D488" s="38" t="n">
        <v>810</v>
      </c>
      <c r="E488" s="28"/>
      <c r="F488" s="28" t="n">
        <f aca="false">D488*E488</f>
        <v>0</v>
      </c>
    </row>
    <row r="489" customFormat="false" ht="14.65" hidden="false" customHeight="false" outlineLevel="0" collapsed="false">
      <c r="A489" s="28"/>
      <c r="B489" s="33" t="s">
        <v>951</v>
      </c>
      <c r="C489" s="55" t="s">
        <v>952</v>
      </c>
      <c r="D489" s="38" t="n">
        <v>1090</v>
      </c>
      <c r="E489" s="28"/>
      <c r="F489" s="28" t="n">
        <f aca="false">D489*E489</f>
        <v>0</v>
      </c>
    </row>
    <row r="490" customFormat="false" ht="14.65" hidden="false" customHeight="false" outlineLevel="0" collapsed="false">
      <c r="A490" s="28"/>
      <c r="B490" s="33" t="s">
        <v>953</v>
      </c>
      <c r="C490" s="55" t="s">
        <v>954</v>
      </c>
      <c r="D490" s="38" t="n">
        <v>1050</v>
      </c>
      <c r="E490" s="28"/>
      <c r="F490" s="28" t="n">
        <f aca="false">D490*E490</f>
        <v>0</v>
      </c>
    </row>
    <row r="491" customFormat="false" ht="14.65" hidden="false" customHeight="false" outlineLevel="0" collapsed="false">
      <c r="A491" s="28"/>
      <c r="B491" s="33" t="s">
        <v>955</v>
      </c>
      <c r="C491" s="55" t="s">
        <v>956</v>
      </c>
      <c r="D491" s="38" t="n">
        <v>1090</v>
      </c>
      <c r="E491" s="28"/>
      <c r="F491" s="28" t="n">
        <f aca="false">D491*E491</f>
        <v>0</v>
      </c>
    </row>
    <row r="492" customFormat="false" ht="14.65" hidden="false" customHeight="false" outlineLevel="0" collapsed="false">
      <c r="A492" s="28"/>
      <c r="B492" s="33" t="s">
        <v>957</v>
      </c>
      <c r="C492" s="55" t="s">
        <v>958</v>
      </c>
      <c r="D492" s="38" t="n">
        <v>1510</v>
      </c>
      <c r="E492" s="28"/>
      <c r="F492" s="28" t="n">
        <f aca="false">D492*E492</f>
        <v>0</v>
      </c>
    </row>
    <row r="493" customFormat="false" ht="14.65" hidden="false" customHeight="false" outlineLevel="0" collapsed="false">
      <c r="A493" s="28"/>
      <c r="B493" s="33" t="s">
        <v>959</v>
      </c>
      <c r="C493" s="55" t="s">
        <v>960</v>
      </c>
      <c r="D493" s="38" t="n">
        <v>810</v>
      </c>
      <c r="E493" s="28"/>
      <c r="F493" s="28" t="n">
        <f aca="false">D493*E493</f>
        <v>0</v>
      </c>
    </row>
    <row r="494" customFormat="false" ht="14.65" hidden="false" customHeight="false" outlineLevel="0" collapsed="false">
      <c r="A494" s="28"/>
      <c r="B494" s="33" t="s">
        <v>961</v>
      </c>
      <c r="C494" s="55" t="s">
        <v>962</v>
      </c>
      <c r="D494" s="38" t="n">
        <v>1210</v>
      </c>
      <c r="E494" s="28"/>
      <c r="F494" s="28" t="n">
        <f aca="false">D494*E494</f>
        <v>0</v>
      </c>
    </row>
    <row r="495" customFormat="false" ht="14.65" hidden="false" customHeight="false" outlineLevel="0" collapsed="false">
      <c r="A495" s="28"/>
      <c r="B495" s="33" t="s">
        <v>963</v>
      </c>
      <c r="C495" s="55" t="s">
        <v>964</v>
      </c>
      <c r="D495" s="38" t="n">
        <v>910</v>
      </c>
      <c r="E495" s="28"/>
      <c r="F495" s="28" t="n">
        <f aca="false">D495*E495</f>
        <v>0</v>
      </c>
    </row>
    <row r="496" customFormat="false" ht="14.65" hidden="false" customHeight="false" outlineLevel="0" collapsed="false">
      <c r="A496" s="28"/>
      <c r="B496" s="33" t="s">
        <v>965</v>
      </c>
      <c r="C496" s="55" t="s">
        <v>966</v>
      </c>
      <c r="D496" s="38" t="n">
        <v>1170</v>
      </c>
      <c r="E496" s="28"/>
      <c r="F496" s="28" t="n">
        <f aca="false">D496*E496</f>
        <v>0</v>
      </c>
    </row>
    <row r="497" customFormat="false" ht="14.65" hidden="false" customHeight="false" outlineLevel="0" collapsed="false">
      <c r="A497" s="28"/>
      <c r="B497" s="33" t="s">
        <v>967</v>
      </c>
      <c r="C497" s="55" t="s">
        <v>968</v>
      </c>
      <c r="D497" s="38" t="n">
        <v>810</v>
      </c>
      <c r="E497" s="28"/>
      <c r="F497" s="28" t="n">
        <f aca="false">D497*E497</f>
        <v>0</v>
      </c>
    </row>
    <row r="498" customFormat="false" ht="14.65" hidden="false" customHeight="false" outlineLevel="0" collapsed="false">
      <c r="A498" s="28"/>
      <c r="B498" s="33" t="s">
        <v>969</v>
      </c>
      <c r="C498" s="55" t="s">
        <v>970</v>
      </c>
      <c r="D498" s="38" t="n">
        <v>1580</v>
      </c>
      <c r="E498" s="28"/>
      <c r="F498" s="28" t="n">
        <f aca="false">D498*E498</f>
        <v>0</v>
      </c>
    </row>
    <row r="499" customFormat="false" ht="14.65" hidden="false" customHeight="false" outlineLevel="0" collapsed="false">
      <c r="A499" s="28"/>
      <c r="B499" s="33" t="s">
        <v>971</v>
      </c>
      <c r="C499" s="55" t="s">
        <v>972</v>
      </c>
      <c r="D499" s="38" t="n">
        <v>970</v>
      </c>
      <c r="E499" s="28"/>
      <c r="F499" s="28" t="n">
        <f aca="false">D499*E499</f>
        <v>0</v>
      </c>
    </row>
    <row r="500" customFormat="false" ht="14.65" hidden="false" customHeight="false" outlineLevel="0" collapsed="false">
      <c r="A500" s="28"/>
      <c r="B500" s="33" t="s">
        <v>973</v>
      </c>
      <c r="C500" s="55" t="s">
        <v>974</v>
      </c>
      <c r="D500" s="38" t="n">
        <v>2450</v>
      </c>
      <c r="E500" s="28"/>
      <c r="F500" s="28" t="n">
        <f aca="false">D500*E500</f>
        <v>0</v>
      </c>
    </row>
    <row r="501" customFormat="false" ht="14.65" hidden="false" customHeight="false" outlineLevel="0" collapsed="false">
      <c r="A501" s="28"/>
      <c r="B501" s="33" t="s">
        <v>975</v>
      </c>
      <c r="C501" s="55" t="s">
        <v>976</v>
      </c>
      <c r="D501" s="38" t="n">
        <v>1810</v>
      </c>
      <c r="E501" s="28"/>
      <c r="F501" s="28" t="n">
        <f aca="false">D501*E501</f>
        <v>0</v>
      </c>
    </row>
    <row r="502" customFormat="false" ht="14.65" hidden="false" customHeight="false" outlineLevel="0" collapsed="false">
      <c r="A502" s="28"/>
      <c r="B502" s="33" t="s">
        <v>977</v>
      </c>
      <c r="C502" s="55" t="s">
        <v>978</v>
      </c>
      <c r="D502" s="38" t="n">
        <v>1610</v>
      </c>
      <c r="E502" s="28"/>
      <c r="F502" s="28" t="n">
        <f aca="false">D502*E502</f>
        <v>0</v>
      </c>
    </row>
    <row r="503" customFormat="false" ht="14.65" hidden="false" customHeight="false" outlineLevel="0" collapsed="false">
      <c r="A503" s="28"/>
      <c r="B503" s="33" t="s">
        <v>979</v>
      </c>
      <c r="C503" s="55" t="s">
        <v>980</v>
      </c>
      <c r="D503" s="38" t="n">
        <v>1680</v>
      </c>
      <c r="E503" s="28"/>
      <c r="F503" s="28" t="n">
        <f aca="false">D503*E503</f>
        <v>0</v>
      </c>
    </row>
    <row r="504" customFormat="false" ht="14.65" hidden="false" customHeight="false" outlineLevel="0" collapsed="false">
      <c r="A504" s="28"/>
      <c r="B504" s="33" t="s">
        <v>981</v>
      </c>
      <c r="C504" s="55" t="s">
        <v>982</v>
      </c>
      <c r="D504" s="38" t="n">
        <v>2520</v>
      </c>
      <c r="E504" s="28"/>
      <c r="F504" s="28" t="n">
        <f aca="false">D504*E504</f>
        <v>0</v>
      </c>
    </row>
    <row r="505" customFormat="false" ht="14.65" hidden="false" customHeight="false" outlineLevel="0" collapsed="false">
      <c r="A505" s="28"/>
      <c r="B505" s="33" t="s">
        <v>983</v>
      </c>
      <c r="C505" s="55" t="s">
        <v>984</v>
      </c>
      <c r="D505" s="38" t="n">
        <v>1280</v>
      </c>
      <c r="E505" s="28"/>
      <c r="F505" s="28" t="n">
        <f aca="false">D505*E505</f>
        <v>0</v>
      </c>
    </row>
    <row r="506" customFormat="false" ht="14.65" hidden="false" customHeight="false" outlineLevel="0" collapsed="false">
      <c r="A506" s="28"/>
      <c r="B506" s="33" t="s">
        <v>985</v>
      </c>
      <c r="C506" s="55" t="s">
        <v>986</v>
      </c>
      <c r="D506" s="38" t="n">
        <v>1310</v>
      </c>
      <c r="E506" s="28"/>
      <c r="F506" s="28" t="n">
        <f aca="false">D506*E506</f>
        <v>0</v>
      </c>
    </row>
    <row r="507" customFormat="false" ht="14.65" hidden="false" customHeight="false" outlineLevel="0" collapsed="false">
      <c r="A507" s="28"/>
      <c r="B507" s="33" t="s">
        <v>987</v>
      </c>
      <c r="C507" s="55" t="s">
        <v>988</v>
      </c>
      <c r="D507" s="38" t="n">
        <v>810</v>
      </c>
      <c r="E507" s="28"/>
      <c r="F507" s="28" t="n">
        <f aca="false">D507*E507</f>
        <v>0</v>
      </c>
    </row>
    <row r="508" customFormat="false" ht="14.65" hidden="false" customHeight="false" outlineLevel="0" collapsed="false">
      <c r="A508" s="28"/>
      <c r="B508" s="33" t="s">
        <v>989</v>
      </c>
      <c r="C508" s="55" t="s">
        <v>990</v>
      </c>
      <c r="D508" s="38" t="n">
        <v>810</v>
      </c>
      <c r="E508" s="28"/>
      <c r="F508" s="28" t="n">
        <f aca="false">D508*E508</f>
        <v>0</v>
      </c>
    </row>
    <row r="509" customFormat="false" ht="14.65" hidden="false" customHeight="false" outlineLevel="0" collapsed="false">
      <c r="A509" s="28"/>
      <c r="B509" s="33" t="s">
        <v>991</v>
      </c>
      <c r="C509" s="55" t="s">
        <v>992</v>
      </c>
      <c r="D509" s="38" t="n">
        <v>840</v>
      </c>
      <c r="E509" s="28"/>
      <c r="F509" s="28" t="n">
        <f aca="false">D509*E509</f>
        <v>0</v>
      </c>
    </row>
    <row r="510" customFormat="false" ht="14.65" hidden="false" customHeight="false" outlineLevel="0" collapsed="false">
      <c r="A510" s="28"/>
      <c r="B510" s="33" t="s">
        <v>993</v>
      </c>
      <c r="C510" s="55" t="s">
        <v>994</v>
      </c>
      <c r="D510" s="38" t="n">
        <v>1280</v>
      </c>
      <c r="E510" s="28"/>
      <c r="F510" s="28" t="n">
        <f aca="false">D510*E510</f>
        <v>0</v>
      </c>
    </row>
    <row r="511" customFormat="false" ht="14.65" hidden="false" customHeight="false" outlineLevel="0" collapsed="false">
      <c r="A511" s="28"/>
      <c r="B511" s="33" t="s">
        <v>995</v>
      </c>
      <c r="C511" s="55" t="s">
        <v>996</v>
      </c>
      <c r="D511" s="38" t="n">
        <v>570</v>
      </c>
      <c r="E511" s="28"/>
      <c r="F511" s="28" t="n">
        <f aca="false">D511*E511</f>
        <v>0</v>
      </c>
    </row>
    <row r="512" customFormat="false" ht="14.65" hidden="false" customHeight="false" outlineLevel="0" collapsed="false">
      <c r="A512" s="28"/>
      <c r="B512" s="33" t="s">
        <v>997</v>
      </c>
      <c r="C512" s="55" t="s">
        <v>998</v>
      </c>
      <c r="D512" s="38" t="n">
        <v>1510</v>
      </c>
      <c r="E512" s="28"/>
      <c r="F512" s="28" t="n">
        <f aca="false">D512*E512</f>
        <v>0</v>
      </c>
    </row>
    <row r="513" customFormat="false" ht="14.65" hidden="false" customHeight="false" outlineLevel="0" collapsed="false">
      <c r="A513" s="28"/>
      <c r="B513" s="33" t="s">
        <v>999</v>
      </c>
      <c r="C513" s="55" t="s">
        <v>1000</v>
      </c>
      <c r="D513" s="38" t="n">
        <v>710</v>
      </c>
      <c r="E513" s="28"/>
      <c r="F513" s="28" t="n">
        <f aca="false">D513*E513</f>
        <v>0</v>
      </c>
    </row>
    <row r="514" customFormat="false" ht="14.65" hidden="false" customHeight="false" outlineLevel="0" collapsed="false">
      <c r="A514" s="28"/>
      <c r="B514" s="33" t="s">
        <v>1001</v>
      </c>
      <c r="C514" s="55" t="s">
        <v>1002</v>
      </c>
      <c r="D514" s="38" t="n">
        <v>770</v>
      </c>
      <c r="E514" s="28"/>
      <c r="F514" s="28" t="n">
        <f aca="false">D514*E514</f>
        <v>0</v>
      </c>
    </row>
    <row r="515" customFormat="false" ht="14.65" hidden="false" customHeight="false" outlineLevel="0" collapsed="false">
      <c r="A515" s="28"/>
      <c r="B515" s="33" t="s">
        <v>1003</v>
      </c>
      <c r="C515" s="55" t="s">
        <v>1004</v>
      </c>
      <c r="D515" s="38" t="n">
        <v>770</v>
      </c>
      <c r="E515" s="28"/>
      <c r="F515" s="28" t="n">
        <f aca="false">D515*E515</f>
        <v>0</v>
      </c>
    </row>
    <row r="516" customFormat="false" ht="14.65" hidden="false" customHeight="false" outlineLevel="0" collapsed="false">
      <c r="A516" s="28"/>
      <c r="B516" s="33" t="s">
        <v>1005</v>
      </c>
      <c r="C516" s="55" t="s">
        <v>1006</v>
      </c>
      <c r="D516" s="38" t="n">
        <v>770</v>
      </c>
      <c r="E516" s="28"/>
      <c r="F516" s="28" t="n">
        <f aca="false">D516*E516</f>
        <v>0</v>
      </c>
    </row>
    <row r="517" customFormat="false" ht="14.65" hidden="false" customHeight="false" outlineLevel="0" collapsed="false">
      <c r="A517" s="28"/>
      <c r="B517" s="33" t="s">
        <v>1007</v>
      </c>
      <c r="C517" s="55" t="s">
        <v>1008</v>
      </c>
      <c r="D517" s="38" t="n">
        <v>770</v>
      </c>
      <c r="E517" s="43"/>
      <c r="F517" s="28" t="n">
        <f aca="false">D517*E517</f>
        <v>0</v>
      </c>
    </row>
    <row r="518" customFormat="false" ht="14.65" hidden="false" customHeight="false" outlineLevel="0" collapsed="false">
      <c r="A518" s="28"/>
      <c r="B518" s="33" t="s">
        <v>1009</v>
      </c>
      <c r="C518" s="55" t="s">
        <v>1010</v>
      </c>
      <c r="D518" s="38" t="n">
        <v>840</v>
      </c>
      <c r="E518" s="43"/>
      <c r="F518" s="28" t="n">
        <f aca="false">D518*E518</f>
        <v>0</v>
      </c>
    </row>
    <row r="519" customFormat="false" ht="14.65" hidden="false" customHeight="false" outlineLevel="0" collapsed="false">
      <c r="A519" s="28"/>
      <c r="B519" s="33" t="s">
        <v>1011</v>
      </c>
      <c r="C519" s="55" t="s">
        <v>1012</v>
      </c>
      <c r="D519" s="38" t="n">
        <v>1020</v>
      </c>
      <c r="E519" s="43"/>
      <c r="F519" s="28" t="n">
        <f aca="false">D519*E519</f>
        <v>0</v>
      </c>
    </row>
    <row r="520" customFormat="false" ht="14.65" hidden="false" customHeight="false" outlineLevel="0" collapsed="false">
      <c r="A520" s="28"/>
      <c r="B520" s="33" t="s">
        <v>1013</v>
      </c>
      <c r="C520" s="55" t="s">
        <v>1014</v>
      </c>
      <c r="D520" s="38" t="n">
        <v>1020</v>
      </c>
      <c r="E520" s="43"/>
      <c r="F520" s="28" t="n">
        <f aca="false">D520*E520</f>
        <v>0</v>
      </c>
    </row>
    <row r="521" customFormat="false" ht="17" hidden="false" customHeight="false" outlineLevel="0" collapsed="false">
      <c r="A521" s="28"/>
      <c r="B521" s="25"/>
      <c r="C521" s="44" t="s">
        <v>1015</v>
      </c>
      <c r="D521" s="43"/>
      <c r="E521" s="43"/>
      <c r="F521" s="28" t="n">
        <f aca="false">D521*E521</f>
        <v>0</v>
      </c>
    </row>
    <row r="522" customFormat="false" ht="24.2" hidden="false" customHeight="false" outlineLevel="0" collapsed="false">
      <c r="A522" s="28"/>
      <c r="B522" s="29" t="s">
        <v>1016</v>
      </c>
      <c r="C522" s="30" t="s">
        <v>1017</v>
      </c>
      <c r="D522" s="38" t="n">
        <v>570</v>
      </c>
      <c r="E522" s="43"/>
      <c r="F522" s="28" t="n">
        <f aca="false">D522*E522</f>
        <v>0</v>
      </c>
    </row>
    <row r="523" customFormat="false" ht="59.8" hidden="false" customHeight="false" outlineLevel="0" collapsed="false">
      <c r="A523" s="28"/>
      <c r="B523" s="63" t="s">
        <v>1018</v>
      </c>
      <c r="C523" s="30" t="s">
        <v>1019</v>
      </c>
      <c r="D523" s="38" t="n">
        <v>975</v>
      </c>
      <c r="E523" s="43"/>
      <c r="F523" s="28" t="n">
        <f aca="false">D523*E523</f>
        <v>0</v>
      </c>
    </row>
    <row r="524" customFormat="false" ht="14.65" hidden="false" customHeight="false" outlineLevel="0" collapsed="false">
      <c r="A524" s="28"/>
      <c r="B524" s="33" t="s">
        <v>1020</v>
      </c>
      <c r="C524" s="30" t="s">
        <v>1021</v>
      </c>
      <c r="D524" s="38" t="n">
        <v>975</v>
      </c>
      <c r="E524" s="43"/>
      <c r="F524" s="28" t="n">
        <f aca="false">D524*E524</f>
        <v>0</v>
      </c>
    </row>
    <row r="525" customFormat="false" ht="14.65" hidden="false" customHeight="false" outlineLevel="0" collapsed="false">
      <c r="A525" s="28"/>
      <c r="B525" s="33" t="s">
        <v>1022</v>
      </c>
      <c r="C525" s="30" t="s">
        <v>1023</v>
      </c>
      <c r="D525" s="38" t="n">
        <v>710</v>
      </c>
      <c r="E525" s="43"/>
      <c r="F525" s="28" t="n">
        <f aca="false">D525*E525</f>
        <v>0</v>
      </c>
    </row>
    <row r="526" customFormat="false" ht="24.2" hidden="false" customHeight="false" outlineLevel="0" collapsed="false">
      <c r="A526" s="28"/>
      <c r="B526" s="33" t="s">
        <v>1024</v>
      </c>
      <c r="C526" s="30" t="s">
        <v>1025</v>
      </c>
      <c r="D526" s="38" t="n">
        <v>570</v>
      </c>
      <c r="E526" s="43"/>
      <c r="F526" s="28" t="n">
        <f aca="false">D526*E526</f>
        <v>0</v>
      </c>
    </row>
    <row r="527" customFormat="false" ht="14.65" hidden="false" customHeight="false" outlineLevel="0" collapsed="false">
      <c r="A527" s="28"/>
      <c r="B527" s="33" t="s">
        <v>1026</v>
      </c>
      <c r="C527" s="30" t="s">
        <v>1027</v>
      </c>
      <c r="D527" s="38" t="n">
        <v>570</v>
      </c>
      <c r="E527" s="43"/>
      <c r="F527" s="28" t="n">
        <f aca="false">D527*E527</f>
        <v>0</v>
      </c>
    </row>
    <row r="528" customFormat="false" ht="14.65" hidden="false" customHeight="false" outlineLevel="0" collapsed="false">
      <c r="A528" s="28"/>
      <c r="B528" s="33" t="s">
        <v>1028</v>
      </c>
      <c r="C528" s="30" t="s">
        <v>1029</v>
      </c>
      <c r="D528" s="38" t="n">
        <v>710</v>
      </c>
      <c r="E528" s="43"/>
      <c r="F528" s="28" t="n">
        <f aca="false">D528*E528</f>
        <v>0</v>
      </c>
    </row>
    <row r="529" customFormat="false" ht="14.65" hidden="false" customHeight="false" outlineLevel="0" collapsed="false">
      <c r="A529" s="28"/>
      <c r="B529" s="33" t="s">
        <v>1030</v>
      </c>
      <c r="C529" s="30" t="s">
        <v>1031</v>
      </c>
      <c r="D529" s="38" t="n">
        <v>710</v>
      </c>
      <c r="E529" s="43"/>
      <c r="F529" s="28" t="n">
        <f aca="false">D529*E529</f>
        <v>0</v>
      </c>
    </row>
    <row r="530" customFormat="false" ht="24.2" hidden="false" customHeight="false" outlineLevel="0" collapsed="false">
      <c r="A530" s="28"/>
      <c r="B530" s="29" t="s">
        <v>1032</v>
      </c>
      <c r="C530" s="30" t="s">
        <v>1033</v>
      </c>
      <c r="D530" s="38" t="n">
        <v>570</v>
      </c>
      <c r="E530" s="43"/>
      <c r="F530" s="28" t="n">
        <f aca="false">D530*E530</f>
        <v>0</v>
      </c>
    </row>
    <row r="531" customFormat="false" ht="14.65" hidden="false" customHeight="false" outlineLevel="0" collapsed="false">
      <c r="A531" s="28"/>
      <c r="B531" s="33" t="s">
        <v>1034</v>
      </c>
      <c r="C531" s="30" t="s">
        <v>1035</v>
      </c>
      <c r="D531" s="38" t="n">
        <v>810</v>
      </c>
      <c r="E531" s="43"/>
      <c r="F531" s="28" t="n">
        <f aca="false">D531*E531</f>
        <v>0</v>
      </c>
    </row>
    <row r="532" customFormat="false" ht="14.65" hidden="false" customHeight="false" outlineLevel="0" collapsed="false">
      <c r="A532" s="28"/>
      <c r="B532" s="33" t="s">
        <v>1036</v>
      </c>
      <c r="C532" s="30" t="s">
        <v>1037</v>
      </c>
      <c r="D532" s="38" t="n">
        <v>910</v>
      </c>
      <c r="E532" s="43"/>
      <c r="F532" s="28" t="n">
        <f aca="false">D532*E532</f>
        <v>0</v>
      </c>
    </row>
    <row r="533" customFormat="false" ht="24.2" hidden="false" customHeight="false" outlineLevel="0" collapsed="false">
      <c r="A533" s="28"/>
      <c r="B533" s="33" t="s">
        <v>1038</v>
      </c>
      <c r="C533" s="30" t="s">
        <v>1039</v>
      </c>
      <c r="D533" s="38" t="n">
        <v>770</v>
      </c>
      <c r="E533" s="43"/>
      <c r="F533" s="28" t="n">
        <f aca="false">D533*E533</f>
        <v>0</v>
      </c>
    </row>
    <row r="534" customFormat="false" ht="25.75" hidden="false" customHeight="false" outlineLevel="0" collapsed="false">
      <c r="A534" s="28"/>
      <c r="B534" s="52" t="s">
        <v>1040</v>
      </c>
      <c r="C534" s="55" t="s">
        <v>1041</v>
      </c>
      <c r="D534" s="38" t="n">
        <v>810</v>
      </c>
      <c r="E534" s="43"/>
      <c r="F534" s="28" t="n">
        <f aca="false">D534*E534</f>
        <v>0</v>
      </c>
    </row>
    <row r="535" customFormat="false" ht="18.15" hidden="false" customHeight="false" outlineLevel="0" collapsed="false">
      <c r="A535" s="28"/>
      <c r="B535" s="25"/>
      <c r="C535" s="62" t="s">
        <v>1042</v>
      </c>
      <c r="D535" s="43"/>
      <c r="E535" s="43"/>
      <c r="F535" s="28" t="n">
        <f aca="false">D535*E535</f>
        <v>0</v>
      </c>
    </row>
    <row r="536" customFormat="false" ht="25.75" hidden="false" customHeight="false" outlineLevel="0" collapsed="false">
      <c r="A536" s="28"/>
      <c r="B536" s="64" t="s">
        <v>1043</v>
      </c>
      <c r="C536" s="30" t="s">
        <v>1044</v>
      </c>
      <c r="D536" s="38" t="n">
        <v>510</v>
      </c>
      <c r="E536" s="43"/>
      <c r="F536" s="28" t="n">
        <f aca="false">D536*E536</f>
        <v>0</v>
      </c>
    </row>
    <row r="537" customFormat="false" ht="50" hidden="false" customHeight="true" outlineLevel="0" collapsed="false">
      <c r="A537" s="28"/>
      <c r="B537" s="65" t="s">
        <v>1045</v>
      </c>
      <c r="C537" s="30" t="s">
        <v>1046</v>
      </c>
      <c r="D537" s="38" t="n">
        <v>740</v>
      </c>
      <c r="E537" s="43"/>
      <c r="F537" s="28" t="n">
        <f aca="false">D537*E537</f>
        <v>0</v>
      </c>
    </row>
    <row r="538" customFormat="false" ht="25.75" hidden="false" customHeight="false" outlineLevel="0" collapsed="false">
      <c r="A538" s="28"/>
      <c r="B538" s="64" t="s">
        <v>1047</v>
      </c>
      <c r="C538" s="30" t="s">
        <v>1048</v>
      </c>
      <c r="D538" s="38" t="n">
        <v>340</v>
      </c>
      <c r="E538" s="43"/>
      <c r="F538" s="28" t="n">
        <f aca="false">D538*E538</f>
        <v>0</v>
      </c>
    </row>
    <row r="539" customFormat="false" ht="25.75" hidden="false" customHeight="false" outlineLevel="0" collapsed="false">
      <c r="A539" s="28"/>
      <c r="B539" s="64" t="s">
        <v>1049</v>
      </c>
      <c r="C539" s="30" t="s">
        <v>1050</v>
      </c>
      <c r="D539" s="38" t="n">
        <v>810</v>
      </c>
      <c r="E539" s="43"/>
      <c r="F539" s="28" t="n">
        <f aca="false">D539*E539</f>
        <v>0</v>
      </c>
    </row>
    <row r="540" customFormat="false" ht="25.75" hidden="false" customHeight="false" outlineLevel="0" collapsed="false">
      <c r="A540" s="28"/>
      <c r="B540" s="64" t="s">
        <v>1051</v>
      </c>
      <c r="C540" s="30" t="s">
        <v>1052</v>
      </c>
      <c r="D540" s="38" t="n">
        <v>880</v>
      </c>
      <c r="E540" s="43"/>
      <c r="F540" s="28" t="n">
        <f aca="false">D540*E540</f>
        <v>0</v>
      </c>
    </row>
    <row r="541" customFormat="false" ht="57.55" hidden="false" customHeight="false" outlineLevel="0" collapsed="false">
      <c r="A541" s="28"/>
      <c r="B541" s="65" t="s">
        <v>1053</v>
      </c>
      <c r="C541" s="30" t="s">
        <v>1054</v>
      </c>
      <c r="D541" s="38" t="n">
        <v>310</v>
      </c>
      <c r="E541" s="43"/>
      <c r="F541" s="28" t="n">
        <f aca="false">D541*E541</f>
        <v>0</v>
      </c>
    </row>
    <row r="542" customFormat="false" ht="34.8" hidden="false" customHeight="false" outlineLevel="0" collapsed="false">
      <c r="A542" s="28"/>
      <c r="B542" s="66" t="s">
        <v>1055</v>
      </c>
      <c r="C542" s="30" t="s">
        <v>1056</v>
      </c>
      <c r="D542" s="38" t="n">
        <v>560</v>
      </c>
      <c r="E542" s="43"/>
      <c r="F542" s="28" t="n">
        <f aca="false">D542*E542</f>
        <v>0</v>
      </c>
    </row>
    <row r="543" customFormat="false" ht="34.8" hidden="false" customHeight="false" outlineLevel="0" collapsed="false">
      <c r="A543" s="28"/>
      <c r="B543" s="65" t="s">
        <v>1057</v>
      </c>
      <c r="C543" s="30" t="s">
        <v>1058</v>
      </c>
      <c r="D543" s="38" t="n">
        <v>410</v>
      </c>
      <c r="E543" s="43"/>
      <c r="F543" s="28" t="n">
        <f aca="false">D543*E543</f>
        <v>0</v>
      </c>
    </row>
    <row r="544" customFormat="false" ht="25.75" hidden="false" customHeight="false" outlineLevel="0" collapsed="false">
      <c r="A544" s="28"/>
      <c r="B544" s="64" t="s">
        <v>1059</v>
      </c>
      <c r="C544" s="30" t="s">
        <v>1060</v>
      </c>
      <c r="D544" s="38" t="n">
        <v>340</v>
      </c>
      <c r="E544" s="43"/>
      <c r="F544" s="28" t="n">
        <f aca="false">D544*E544</f>
        <v>0</v>
      </c>
    </row>
    <row r="545" customFormat="false" ht="25.75" hidden="false" customHeight="false" outlineLevel="0" collapsed="false">
      <c r="A545" s="28"/>
      <c r="B545" s="49" t="s">
        <v>1061</v>
      </c>
      <c r="C545" s="30" t="s">
        <v>1062</v>
      </c>
      <c r="D545" s="38" t="n">
        <v>340</v>
      </c>
      <c r="E545" s="43"/>
      <c r="F545" s="28" t="n">
        <f aca="false">D545*E545</f>
        <v>0</v>
      </c>
    </row>
    <row r="546" customFormat="false" ht="25.75" hidden="false" customHeight="false" outlineLevel="0" collapsed="false">
      <c r="A546" s="28"/>
      <c r="B546" s="49" t="s">
        <v>1063</v>
      </c>
      <c r="C546" s="30" t="s">
        <v>1064</v>
      </c>
      <c r="D546" s="38" t="n">
        <v>440</v>
      </c>
      <c r="E546" s="43"/>
      <c r="F546" s="28" t="n">
        <f aca="false">D546*E546</f>
        <v>0</v>
      </c>
    </row>
    <row r="547" customFormat="false" ht="25.75" hidden="false" customHeight="false" outlineLevel="0" collapsed="false">
      <c r="A547" s="28"/>
      <c r="B547" s="49" t="s">
        <v>1065</v>
      </c>
      <c r="C547" s="30" t="s">
        <v>1066</v>
      </c>
      <c r="D547" s="38" t="n">
        <v>410</v>
      </c>
      <c r="E547" s="43"/>
      <c r="F547" s="28" t="n">
        <f aca="false">D547*E547</f>
        <v>0</v>
      </c>
    </row>
    <row r="548" customFormat="false" ht="25.75" hidden="false" customHeight="false" outlineLevel="0" collapsed="false">
      <c r="A548" s="28"/>
      <c r="B548" s="49" t="s">
        <v>1067</v>
      </c>
      <c r="C548" s="30" t="s">
        <v>1068</v>
      </c>
      <c r="D548" s="38" t="n">
        <v>440</v>
      </c>
      <c r="E548" s="43"/>
      <c r="F548" s="28" t="n">
        <f aca="false">D548*E548</f>
        <v>0</v>
      </c>
    </row>
    <row r="549" customFormat="false" ht="37.1" hidden="false" customHeight="false" outlineLevel="0" collapsed="false">
      <c r="A549" s="28"/>
      <c r="B549" s="49" t="s">
        <v>1069</v>
      </c>
      <c r="C549" s="34" t="s">
        <v>1070</v>
      </c>
      <c r="D549" s="38" t="n">
        <v>540</v>
      </c>
      <c r="E549" s="43"/>
      <c r="F549" s="28" t="n">
        <f aca="false">D549*E549</f>
        <v>0</v>
      </c>
    </row>
    <row r="550" customFormat="false" ht="45.45" hidden="false" customHeight="false" outlineLevel="0" collapsed="false">
      <c r="A550" s="28"/>
      <c r="B550" s="49" t="s">
        <v>1071</v>
      </c>
      <c r="C550" s="30" t="s">
        <v>1072</v>
      </c>
      <c r="D550" s="38" t="n">
        <v>580</v>
      </c>
      <c r="E550" s="43"/>
      <c r="F550" s="28" t="n">
        <f aca="false">D550*E550</f>
        <v>0</v>
      </c>
    </row>
    <row r="551" customFormat="false" ht="18.15" hidden="false" customHeight="false" outlineLevel="0" collapsed="false">
      <c r="A551" s="28"/>
      <c r="B551" s="25"/>
      <c r="C551" s="62" t="s">
        <v>1073</v>
      </c>
      <c r="D551" s="43"/>
      <c r="E551" s="43"/>
      <c r="F551" s="28" t="n">
        <f aca="false">D551*E551</f>
        <v>0</v>
      </c>
    </row>
    <row r="552" customFormat="false" ht="37.1" hidden="false" customHeight="false" outlineLevel="0" collapsed="false">
      <c r="A552" s="28"/>
      <c r="B552" s="67" t="s">
        <v>1074</v>
      </c>
      <c r="C552" s="45" t="s">
        <v>1075</v>
      </c>
      <c r="D552" s="38" t="n">
        <v>1540</v>
      </c>
      <c r="E552" s="43"/>
      <c r="F552" s="28" t="n">
        <f aca="false">D552*E552</f>
        <v>0</v>
      </c>
    </row>
    <row r="553" customFormat="false" ht="25.75" hidden="false" customHeight="false" outlineLevel="0" collapsed="false">
      <c r="A553" s="28"/>
      <c r="B553" s="67" t="s">
        <v>1076</v>
      </c>
      <c r="C553" s="42" t="s">
        <v>1077</v>
      </c>
      <c r="D553" s="38" t="n">
        <v>940</v>
      </c>
      <c r="E553" s="43"/>
      <c r="F553" s="28" t="n">
        <f aca="false">D553*E553</f>
        <v>0</v>
      </c>
    </row>
    <row r="554" customFormat="false" ht="25.75" hidden="false" customHeight="false" outlineLevel="0" collapsed="false">
      <c r="A554" s="28"/>
      <c r="B554" s="49" t="s">
        <v>1078</v>
      </c>
      <c r="C554" s="42" t="s">
        <v>1079</v>
      </c>
      <c r="D554" s="38" t="n">
        <v>1130</v>
      </c>
      <c r="E554" s="43"/>
      <c r="F554" s="28" t="n">
        <f aca="false">D554*E554</f>
        <v>0</v>
      </c>
    </row>
    <row r="555" customFormat="false" ht="25.75" hidden="false" customHeight="false" outlineLevel="0" collapsed="false">
      <c r="A555" s="28"/>
      <c r="B555" s="67" t="s">
        <v>1080</v>
      </c>
      <c r="C555" s="42" t="s">
        <v>1081</v>
      </c>
      <c r="D555" s="38" t="n">
        <v>1020</v>
      </c>
      <c r="E555" s="43"/>
      <c r="F555" s="28" t="n">
        <f aca="false">D555*E555</f>
        <v>0</v>
      </c>
    </row>
    <row r="556" customFormat="false" ht="25.75" hidden="false" customHeight="false" outlineLevel="0" collapsed="false">
      <c r="A556" s="28"/>
      <c r="B556" s="49" t="s">
        <v>1082</v>
      </c>
      <c r="C556" s="42" t="s">
        <v>1083</v>
      </c>
      <c r="D556" s="38" t="n">
        <v>1020</v>
      </c>
      <c r="E556" s="43"/>
      <c r="F556" s="28" t="n">
        <f aca="false">D556*E556</f>
        <v>0</v>
      </c>
    </row>
    <row r="557" customFormat="false" ht="37.1" hidden="false" customHeight="false" outlineLevel="0" collapsed="false">
      <c r="A557" s="28"/>
      <c r="B557" s="49" t="s">
        <v>1084</v>
      </c>
      <c r="C557" s="42" t="s">
        <v>1085</v>
      </c>
      <c r="D557" s="38" t="n">
        <v>900</v>
      </c>
      <c r="E557" s="43"/>
      <c r="F557" s="28" t="n">
        <f aca="false">D557*E557</f>
        <v>0</v>
      </c>
    </row>
    <row r="558" customFormat="false" ht="25.75" hidden="false" customHeight="false" outlineLevel="0" collapsed="false">
      <c r="A558" s="28"/>
      <c r="B558" s="49" t="s">
        <v>1086</v>
      </c>
      <c r="C558" s="42" t="s">
        <v>1087</v>
      </c>
      <c r="D558" s="38" t="n">
        <v>830</v>
      </c>
      <c r="E558" s="43"/>
      <c r="F558" s="28" t="n">
        <f aca="false">D558*E558</f>
        <v>0</v>
      </c>
    </row>
    <row r="559" customFormat="false" ht="25.75" hidden="false" customHeight="false" outlineLevel="0" collapsed="false">
      <c r="A559" s="28"/>
      <c r="B559" s="49" t="s">
        <v>1088</v>
      </c>
      <c r="C559" s="45" t="s">
        <v>1089</v>
      </c>
      <c r="D559" s="38" t="n">
        <v>1200</v>
      </c>
      <c r="E559" s="43"/>
      <c r="F559" s="28" t="n">
        <f aca="false">D559*E559</f>
        <v>0</v>
      </c>
    </row>
    <row r="560" customFormat="false" ht="25.75" hidden="false" customHeight="false" outlineLevel="0" collapsed="false">
      <c r="A560" s="28"/>
      <c r="B560" s="49" t="s">
        <v>1090</v>
      </c>
      <c r="C560" s="45" t="s">
        <v>1091</v>
      </c>
      <c r="D560" s="38" t="n">
        <v>870</v>
      </c>
      <c r="E560" s="43"/>
      <c r="F560" s="28" t="n">
        <f aca="false">D560*E560</f>
        <v>0</v>
      </c>
    </row>
    <row r="561" customFormat="false" ht="37.1" hidden="false" customHeight="false" outlineLevel="0" collapsed="false">
      <c r="A561" s="28"/>
      <c r="B561" s="49" t="s">
        <v>1092</v>
      </c>
      <c r="C561" s="45" t="s">
        <v>1093</v>
      </c>
      <c r="D561" s="38" t="n">
        <v>410</v>
      </c>
      <c r="E561" s="43"/>
      <c r="F561" s="28" t="n">
        <f aca="false">D561*E561</f>
        <v>0</v>
      </c>
    </row>
    <row r="562" customFormat="false" ht="31.8" hidden="false" customHeight="false" outlineLevel="0" collapsed="false">
      <c r="A562" s="28"/>
      <c r="B562" s="25"/>
      <c r="C562" s="68" t="s">
        <v>1094</v>
      </c>
      <c r="D562" s="43"/>
      <c r="E562" s="43"/>
      <c r="F562" s="28" t="n">
        <f aca="false">D562*E562</f>
        <v>0</v>
      </c>
    </row>
    <row r="563" customFormat="false" ht="14.65" hidden="false" customHeight="false" outlineLevel="0" collapsed="false">
      <c r="A563" s="28"/>
      <c r="B563" s="29" t="s">
        <v>1095</v>
      </c>
      <c r="C563" s="30" t="s">
        <v>1096</v>
      </c>
      <c r="D563" s="38" t="n">
        <v>2010</v>
      </c>
      <c r="E563" s="43"/>
      <c r="F563" s="28" t="n">
        <f aca="false">D563*E563</f>
        <v>0</v>
      </c>
    </row>
    <row r="564" customFormat="false" ht="14.65" hidden="false" customHeight="false" outlineLevel="0" collapsed="false">
      <c r="A564" s="28"/>
      <c r="B564" s="29" t="s">
        <v>1097</v>
      </c>
      <c r="C564" s="30" t="s">
        <v>1098</v>
      </c>
      <c r="D564" s="38" t="n">
        <v>2010</v>
      </c>
      <c r="E564" s="43"/>
      <c r="F564" s="28" t="n">
        <f aca="false">D564*E564</f>
        <v>0</v>
      </c>
    </row>
    <row r="565" customFormat="false" ht="14.65" hidden="false" customHeight="false" outlineLevel="0" collapsed="false">
      <c r="A565" s="28"/>
      <c r="B565" s="29" t="s">
        <v>1099</v>
      </c>
      <c r="C565" s="30" t="s">
        <v>1100</v>
      </c>
      <c r="D565" s="38" t="n">
        <v>2010</v>
      </c>
      <c r="E565" s="43"/>
      <c r="F565" s="28" t="n">
        <f aca="false">D565*E565</f>
        <v>0</v>
      </c>
    </row>
    <row r="566" customFormat="false" ht="24.2" hidden="false" customHeight="false" outlineLevel="0" collapsed="false">
      <c r="A566" s="28"/>
      <c r="B566" s="33" t="s">
        <v>1101</v>
      </c>
      <c r="C566" s="34" t="s">
        <v>1102</v>
      </c>
      <c r="D566" s="38" t="n">
        <v>2120</v>
      </c>
      <c r="E566" s="43"/>
      <c r="F566" s="28" t="n">
        <f aca="false">D566*E566</f>
        <v>0</v>
      </c>
    </row>
    <row r="567" customFormat="false" ht="46.2" hidden="false" customHeight="false" outlineLevel="0" collapsed="false">
      <c r="A567" s="28"/>
      <c r="B567" s="33" t="s">
        <v>1103</v>
      </c>
      <c r="C567" s="34" t="s">
        <v>1104</v>
      </c>
      <c r="D567" s="38" t="n">
        <v>2650</v>
      </c>
      <c r="E567" s="43"/>
      <c r="F567" s="28" t="n">
        <f aca="false">D567*E567</f>
        <v>0</v>
      </c>
    </row>
    <row r="568" customFormat="false" ht="25.75" hidden="false" customHeight="false" outlineLevel="0" collapsed="false">
      <c r="A568" s="28"/>
      <c r="B568" s="49" t="s">
        <v>1105</v>
      </c>
      <c r="C568" s="69" t="s">
        <v>1106</v>
      </c>
      <c r="D568" s="38" t="n">
        <v>2010</v>
      </c>
      <c r="E568" s="43"/>
      <c r="F568" s="28" t="n">
        <f aca="false">D568*E568</f>
        <v>0</v>
      </c>
    </row>
    <row r="569" customFormat="false" ht="25.75" hidden="false" customHeight="false" outlineLevel="0" collapsed="false">
      <c r="A569" s="28"/>
      <c r="B569" s="49" t="s">
        <v>1105</v>
      </c>
      <c r="C569" s="45" t="s">
        <v>1107</v>
      </c>
      <c r="D569" s="38" t="n">
        <v>2120</v>
      </c>
      <c r="E569" s="43"/>
      <c r="F569" s="28" t="n">
        <f aca="false">D569*E569</f>
        <v>0</v>
      </c>
    </row>
    <row r="570" customFormat="false" ht="25.75" hidden="false" customHeight="false" outlineLevel="0" collapsed="false">
      <c r="A570" s="28"/>
      <c r="B570" s="49" t="s">
        <v>1105</v>
      </c>
      <c r="C570" s="45" t="s">
        <v>1108</v>
      </c>
      <c r="D570" s="38" t="n">
        <v>2120</v>
      </c>
      <c r="E570" s="43"/>
      <c r="F570" s="28" t="n">
        <f aca="false">D570*E570</f>
        <v>0</v>
      </c>
    </row>
    <row r="571" customFormat="false" ht="25.75" hidden="false" customHeight="false" outlineLevel="0" collapsed="false">
      <c r="A571" s="28"/>
      <c r="B571" s="49" t="s">
        <v>1105</v>
      </c>
      <c r="C571" s="45" t="s">
        <v>1109</v>
      </c>
      <c r="D571" s="38" t="n">
        <v>2120</v>
      </c>
      <c r="E571" s="43"/>
      <c r="F571" s="28" t="n">
        <f aca="false">D571*E571</f>
        <v>0</v>
      </c>
    </row>
    <row r="572" customFormat="false" ht="25.75" hidden="false" customHeight="false" outlineLevel="0" collapsed="false">
      <c r="A572" s="28"/>
      <c r="B572" s="49" t="s">
        <v>1105</v>
      </c>
      <c r="C572" s="45" t="s">
        <v>1110</v>
      </c>
      <c r="D572" s="38" t="n">
        <v>2650</v>
      </c>
      <c r="E572" s="43"/>
      <c r="F572" s="28" t="n">
        <f aca="false">D572*E572</f>
        <v>0</v>
      </c>
    </row>
    <row r="573" customFormat="false" ht="25.75" hidden="false" customHeight="false" outlineLevel="0" collapsed="false">
      <c r="A573" s="28"/>
      <c r="B573" s="49" t="s">
        <v>1105</v>
      </c>
      <c r="C573" s="45" t="s">
        <v>1111</v>
      </c>
      <c r="D573" s="38" t="n">
        <v>2120</v>
      </c>
      <c r="E573" s="43"/>
      <c r="F573" s="28" t="n">
        <f aca="false">D573*E573</f>
        <v>0</v>
      </c>
    </row>
    <row r="574" customFormat="false" ht="27.25" hidden="false" customHeight="true" outlineLevel="0" collapsed="false">
      <c r="A574" s="28"/>
      <c r="B574" s="29" t="s">
        <v>1112</v>
      </c>
      <c r="C574" s="30" t="s">
        <v>1113</v>
      </c>
      <c r="D574" s="38" t="n">
        <v>750</v>
      </c>
      <c r="E574" s="43"/>
      <c r="F574" s="28" t="n">
        <f aca="false">D574*E574</f>
        <v>0</v>
      </c>
    </row>
    <row r="575" customFormat="false" ht="25" hidden="false" customHeight="true" outlineLevel="0" collapsed="false">
      <c r="A575" s="28"/>
      <c r="B575" s="29" t="s">
        <v>1114</v>
      </c>
      <c r="C575" s="30" t="s">
        <v>1115</v>
      </c>
      <c r="D575" s="38" t="n">
        <v>900</v>
      </c>
      <c r="E575" s="43"/>
      <c r="F575" s="28" t="n">
        <f aca="false">D575*E575</f>
        <v>0</v>
      </c>
    </row>
    <row r="576" customFormat="false" ht="14.65" hidden="false" customHeight="false" outlineLevel="0" collapsed="false">
      <c r="A576" s="28"/>
      <c r="B576" s="29" t="s">
        <v>1116</v>
      </c>
      <c r="C576" s="30" t="s">
        <v>1117</v>
      </c>
      <c r="D576" s="38" t="n">
        <v>2010</v>
      </c>
      <c r="E576" s="43"/>
      <c r="F576" s="28" t="n">
        <f aca="false">D576*E576</f>
        <v>0</v>
      </c>
    </row>
    <row r="577" customFormat="false" ht="14.65" hidden="false" customHeight="false" outlineLevel="0" collapsed="false">
      <c r="A577" s="28"/>
      <c r="B577" s="29" t="s">
        <v>1118</v>
      </c>
      <c r="C577" s="30" t="s">
        <v>1119</v>
      </c>
      <c r="D577" s="38" t="n">
        <v>2010</v>
      </c>
      <c r="E577" s="43"/>
      <c r="F577" s="28" t="n">
        <f aca="false">D577*E577</f>
        <v>0</v>
      </c>
    </row>
    <row r="578" customFormat="false" ht="14.65" hidden="false" customHeight="false" outlineLevel="0" collapsed="false">
      <c r="A578" s="28"/>
      <c r="B578" s="29" t="s">
        <v>1120</v>
      </c>
      <c r="C578" s="30" t="s">
        <v>1121</v>
      </c>
      <c r="D578" s="38" t="n">
        <v>830</v>
      </c>
      <c r="E578" s="43"/>
      <c r="F578" s="28" t="n">
        <f aca="false">D578*E578</f>
        <v>0</v>
      </c>
    </row>
    <row r="579" customFormat="false" ht="25.75" hidden="false" customHeight="false" outlineLevel="0" collapsed="false">
      <c r="A579" s="28"/>
      <c r="B579" s="52" t="s">
        <v>1122</v>
      </c>
      <c r="C579" s="34" t="s">
        <v>1123</v>
      </c>
      <c r="D579" s="38" t="n">
        <v>980</v>
      </c>
      <c r="E579" s="43"/>
      <c r="F579" s="28" t="n">
        <f aca="false">D579*E579</f>
        <v>0</v>
      </c>
    </row>
    <row r="580" customFormat="false" ht="26.5" hidden="false" customHeight="true" outlineLevel="0" collapsed="false">
      <c r="A580" s="28"/>
      <c r="B580" s="29" t="s">
        <v>1124</v>
      </c>
      <c r="C580" s="30" t="s">
        <v>1125</v>
      </c>
      <c r="D580" s="38" t="n">
        <v>1300</v>
      </c>
      <c r="E580" s="43"/>
      <c r="F580" s="28" t="n">
        <f aca="false">D580*E580</f>
        <v>0</v>
      </c>
    </row>
    <row r="581" customFormat="false" ht="37.85" hidden="false" customHeight="true" outlineLevel="0" collapsed="false">
      <c r="A581" s="28"/>
      <c r="B581" s="29" t="s">
        <v>1126</v>
      </c>
      <c r="C581" s="30" t="s">
        <v>1127</v>
      </c>
      <c r="D581" s="38" t="n">
        <v>240</v>
      </c>
      <c r="E581" s="43"/>
      <c r="F581" s="28" t="n">
        <f aca="false">D581*E581</f>
        <v>0</v>
      </c>
    </row>
    <row r="582" customFormat="false" ht="34.8" hidden="false" customHeight="true" outlineLevel="0" collapsed="false">
      <c r="A582" s="28"/>
      <c r="B582" s="29" t="s">
        <v>1128</v>
      </c>
      <c r="C582" s="30" t="s">
        <v>1129</v>
      </c>
      <c r="D582" s="38" t="n">
        <v>260</v>
      </c>
      <c r="E582" s="43"/>
      <c r="F582" s="28" t="n">
        <f aca="false">D582*E582</f>
        <v>0</v>
      </c>
    </row>
    <row r="583" customFormat="false" ht="14.65" hidden="false" customHeight="false" outlineLevel="0" collapsed="false">
      <c r="A583" s="28"/>
      <c r="B583" s="33" t="s">
        <v>1130</v>
      </c>
      <c r="C583" s="30" t="s">
        <v>1131</v>
      </c>
      <c r="D583" s="38" t="n">
        <v>2910</v>
      </c>
      <c r="E583" s="43"/>
      <c r="F583" s="28" t="n">
        <f aca="false">D583*E583</f>
        <v>0</v>
      </c>
    </row>
    <row r="584" customFormat="false" ht="14.65" hidden="false" customHeight="false" outlineLevel="0" collapsed="false">
      <c r="A584" s="28"/>
      <c r="B584" s="29" t="s">
        <v>1132</v>
      </c>
      <c r="C584" s="30" t="s">
        <v>1133</v>
      </c>
      <c r="D584" s="38" t="n">
        <v>830</v>
      </c>
      <c r="E584" s="43"/>
      <c r="F584" s="28" t="n">
        <f aca="false">D584*E584</f>
        <v>0</v>
      </c>
    </row>
    <row r="585" customFormat="false" ht="26.5" hidden="false" customHeight="true" outlineLevel="0" collapsed="false">
      <c r="A585" s="28"/>
      <c r="B585" s="29" t="s">
        <v>1134</v>
      </c>
      <c r="C585" s="30" t="s">
        <v>1135</v>
      </c>
      <c r="D585" s="38" t="n">
        <v>1700</v>
      </c>
      <c r="E585" s="43"/>
      <c r="F585" s="28" t="n">
        <f aca="false">D585*E585</f>
        <v>0</v>
      </c>
    </row>
    <row r="586" customFormat="false" ht="14.65" hidden="false" customHeight="false" outlineLevel="0" collapsed="false">
      <c r="A586" s="28"/>
      <c r="B586" s="29" t="s">
        <v>1136</v>
      </c>
      <c r="C586" s="30" t="s">
        <v>1137</v>
      </c>
      <c r="D586" s="38" t="n">
        <v>1190</v>
      </c>
      <c r="E586" s="43"/>
      <c r="F586" s="28" t="n">
        <f aca="false">D586*E586</f>
        <v>0</v>
      </c>
    </row>
    <row r="587" customFormat="false" ht="14.65" hidden="false" customHeight="false" outlineLevel="0" collapsed="false">
      <c r="A587" s="28"/>
      <c r="B587" s="29" t="s">
        <v>1138</v>
      </c>
      <c r="C587" s="30" t="s">
        <v>1139</v>
      </c>
      <c r="D587" s="38" t="n">
        <v>720</v>
      </c>
      <c r="E587" s="43"/>
      <c r="F587" s="28" t="n">
        <f aca="false">D587*E587</f>
        <v>0</v>
      </c>
    </row>
    <row r="588" customFormat="false" ht="30.3" hidden="false" customHeight="true" outlineLevel="0" collapsed="false">
      <c r="A588" s="28"/>
      <c r="B588" s="33" t="s">
        <v>1140</v>
      </c>
      <c r="C588" s="30" t="s">
        <v>1141</v>
      </c>
      <c r="D588" s="38" t="n">
        <v>650</v>
      </c>
      <c r="E588" s="43"/>
      <c r="F588" s="28" t="n">
        <f aca="false">D588*E588</f>
        <v>0</v>
      </c>
    </row>
    <row r="589" customFormat="false" ht="27.25" hidden="false" customHeight="true" outlineLevel="0" collapsed="false">
      <c r="A589" s="28"/>
      <c r="B589" s="29" t="s">
        <v>1142</v>
      </c>
      <c r="C589" s="30" t="s">
        <v>1143</v>
      </c>
      <c r="D589" s="38" t="n">
        <v>930</v>
      </c>
      <c r="E589" s="43"/>
      <c r="F589" s="28" t="n">
        <f aca="false">D589*E589</f>
        <v>0</v>
      </c>
    </row>
    <row r="590" customFormat="false" ht="14.65" hidden="false" customHeight="false" outlineLevel="0" collapsed="false">
      <c r="A590" s="28"/>
      <c r="B590" s="29" t="s">
        <v>1144</v>
      </c>
      <c r="C590" s="30" t="s">
        <v>1145</v>
      </c>
      <c r="D590" s="38" t="n">
        <v>1390</v>
      </c>
      <c r="E590" s="43"/>
      <c r="F590" s="28" t="n">
        <f aca="false">D590*E590</f>
        <v>0</v>
      </c>
    </row>
    <row r="591" customFormat="false" ht="37.1" hidden="false" customHeight="true" outlineLevel="0" collapsed="false">
      <c r="A591" s="28"/>
      <c r="B591" s="52" t="s">
        <v>1146</v>
      </c>
      <c r="C591" s="30" t="s">
        <v>1147</v>
      </c>
      <c r="D591" s="38" t="n">
        <v>1550</v>
      </c>
      <c r="E591" s="43"/>
      <c r="F591" s="28" t="n">
        <f aca="false">D591*E591</f>
        <v>0</v>
      </c>
    </row>
    <row r="592" customFormat="false" ht="24.2" hidden="false" customHeight="true" outlineLevel="0" collapsed="false">
      <c r="A592" s="28"/>
      <c r="B592" s="29" t="s">
        <v>1148</v>
      </c>
      <c r="C592" s="30" t="s">
        <v>1149</v>
      </c>
      <c r="D592" s="38" t="n">
        <v>810</v>
      </c>
      <c r="E592" s="43"/>
      <c r="F592" s="28" t="n">
        <f aca="false">D592*E592</f>
        <v>0</v>
      </c>
    </row>
    <row r="593" customFormat="false" ht="14.65" hidden="false" customHeight="false" outlineLevel="0" collapsed="false">
      <c r="A593" s="28"/>
      <c r="B593" s="33" t="s">
        <v>1150</v>
      </c>
      <c r="C593" s="30" t="s">
        <v>1151</v>
      </c>
      <c r="D593" s="38" t="n">
        <v>1310</v>
      </c>
      <c r="E593" s="43"/>
      <c r="F593" s="28" t="n">
        <f aca="false">D593*E593</f>
        <v>0</v>
      </c>
    </row>
    <row r="594" customFormat="false" ht="14.65" hidden="false" customHeight="false" outlineLevel="0" collapsed="false">
      <c r="A594" s="28"/>
      <c r="B594" s="29" t="s">
        <v>1152</v>
      </c>
      <c r="C594" s="32" t="s">
        <v>1153</v>
      </c>
      <c r="D594" s="38" t="n">
        <v>680</v>
      </c>
      <c r="E594" s="43"/>
      <c r="F594" s="28" t="n">
        <f aca="false">D594*E594</f>
        <v>0</v>
      </c>
    </row>
    <row r="595" customFormat="false" ht="14.65" hidden="false" customHeight="false" outlineLevel="0" collapsed="false">
      <c r="A595" s="28"/>
      <c r="B595" s="29" t="s">
        <v>1154</v>
      </c>
      <c r="C595" s="32" t="s">
        <v>1155</v>
      </c>
      <c r="D595" s="38" t="n">
        <v>840</v>
      </c>
      <c r="E595" s="43"/>
      <c r="F595" s="28" t="n">
        <f aca="false">D595*E595</f>
        <v>0</v>
      </c>
    </row>
    <row r="596" customFormat="false" ht="14.65" hidden="false" customHeight="false" outlineLevel="0" collapsed="false">
      <c r="A596" s="28"/>
      <c r="B596" s="33" t="s">
        <v>1156</v>
      </c>
      <c r="C596" s="30" t="s">
        <v>1157</v>
      </c>
      <c r="D596" s="38" t="n">
        <v>2260</v>
      </c>
      <c r="E596" s="43"/>
      <c r="F596" s="28" t="n">
        <f aca="false">D596*E596</f>
        <v>0</v>
      </c>
    </row>
    <row r="597" customFormat="false" ht="14.65" hidden="false" customHeight="false" outlineLevel="0" collapsed="false">
      <c r="A597" s="28"/>
      <c r="B597" s="29" t="s">
        <v>1158</v>
      </c>
      <c r="C597" s="32" t="s">
        <v>1159</v>
      </c>
      <c r="D597" s="38" t="n">
        <v>2440</v>
      </c>
      <c r="E597" s="43"/>
      <c r="F597" s="28" t="n">
        <f aca="false">D597*E597</f>
        <v>0</v>
      </c>
    </row>
    <row r="598" customFormat="false" ht="25.75" hidden="false" customHeight="false" outlineLevel="0" collapsed="false">
      <c r="A598" s="28"/>
      <c r="B598" s="33" t="s">
        <v>1160</v>
      </c>
      <c r="C598" s="30" t="s">
        <v>1161</v>
      </c>
      <c r="D598" s="38" t="n">
        <v>2010</v>
      </c>
      <c r="E598" s="43"/>
      <c r="F598" s="28" t="n">
        <f aca="false">D598*E598</f>
        <v>0</v>
      </c>
    </row>
    <row r="599" customFormat="false" ht="14.65" hidden="false" customHeight="false" outlineLevel="0" collapsed="false">
      <c r="A599" s="28"/>
      <c r="B599" s="29" t="s">
        <v>1162</v>
      </c>
      <c r="C599" s="32" t="s">
        <v>1163</v>
      </c>
      <c r="D599" s="38" t="n">
        <v>570</v>
      </c>
      <c r="E599" s="43"/>
      <c r="F599" s="28" t="n">
        <f aca="false">D599*E599</f>
        <v>0</v>
      </c>
    </row>
    <row r="600" customFormat="false" ht="14.65" hidden="false" customHeight="false" outlineLevel="0" collapsed="false">
      <c r="A600" s="28"/>
      <c r="B600" s="29" t="s">
        <v>1164</v>
      </c>
      <c r="C600" s="32" t="s">
        <v>1165</v>
      </c>
      <c r="D600" s="38" t="n">
        <v>680</v>
      </c>
      <c r="E600" s="43"/>
      <c r="F600" s="28" t="n">
        <f aca="false">D600*E600</f>
        <v>0</v>
      </c>
    </row>
    <row r="601" customFormat="false" ht="14.65" hidden="false" customHeight="false" outlineLevel="0" collapsed="false">
      <c r="A601" s="28"/>
      <c r="B601" s="29" t="s">
        <v>1166</v>
      </c>
      <c r="C601" s="32" t="s">
        <v>1167</v>
      </c>
      <c r="D601" s="38" t="n">
        <v>370</v>
      </c>
      <c r="E601" s="43"/>
      <c r="F601" s="28" t="n">
        <f aca="false">D601*E601</f>
        <v>0</v>
      </c>
    </row>
    <row r="602" customFormat="false" ht="14.65" hidden="false" customHeight="false" outlineLevel="0" collapsed="false">
      <c r="A602" s="28"/>
      <c r="B602" s="29" t="s">
        <v>1168</v>
      </c>
      <c r="C602" s="32" t="s">
        <v>1169</v>
      </c>
      <c r="D602" s="38" t="n">
        <v>2250</v>
      </c>
      <c r="E602" s="43"/>
      <c r="F602" s="28" t="n">
        <f aca="false">D602*E602</f>
        <v>0</v>
      </c>
    </row>
    <row r="603" customFormat="false" ht="14.65" hidden="false" customHeight="false" outlineLevel="0" collapsed="false">
      <c r="A603" s="28"/>
      <c r="B603" s="29" t="s">
        <v>1170</v>
      </c>
      <c r="C603" s="32" t="s">
        <v>1171</v>
      </c>
      <c r="D603" s="38" t="n">
        <v>1510</v>
      </c>
      <c r="E603" s="43"/>
      <c r="F603" s="28" t="n">
        <f aca="false">D603*E603</f>
        <v>0</v>
      </c>
    </row>
    <row r="604" customFormat="false" ht="14.65" hidden="false" customHeight="false" outlineLevel="0" collapsed="false">
      <c r="A604" s="28"/>
      <c r="B604" s="29" t="s">
        <v>1172</v>
      </c>
      <c r="C604" s="32" t="s">
        <v>1173</v>
      </c>
      <c r="D604" s="38" t="n">
        <v>1440</v>
      </c>
      <c r="E604" s="43"/>
      <c r="F604" s="28" t="n">
        <f aca="false">D604*E604</f>
        <v>0</v>
      </c>
    </row>
    <row r="605" customFormat="false" ht="14.65" hidden="false" customHeight="false" outlineLevel="0" collapsed="false">
      <c r="A605" s="28"/>
      <c r="B605" s="29" t="s">
        <v>1174</v>
      </c>
      <c r="C605" s="32" t="s">
        <v>1175</v>
      </c>
      <c r="D605" s="38" t="n">
        <v>810</v>
      </c>
      <c r="E605" s="43"/>
      <c r="F605" s="28" t="n">
        <f aca="false">D605*E605</f>
        <v>0</v>
      </c>
    </row>
    <row r="606" customFormat="false" ht="14.65" hidden="false" customHeight="false" outlineLevel="0" collapsed="false">
      <c r="A606" s="28"/>
      <c r="B606" s="33" t="s">
        <v>1176</v>
      </c>
      <c r="C606" s="32" t="s">
        <v>1177</v>
      </c>
      <c r="D606" s="38" t="n">
        <v>2650</v>
      </c>
      <c r="E606" s="43"/>
      <c r="F606" s="28" t="n">
        <f aca="false">D606*E606</f>
        <v>0</v>
      </c>
    </row>
    <row r="607" customFormat="false" ht="14.65" hidden="false" customHeight="false" outlineLevel="0" collapsed="false">
      <c r="A607" s="28"/>
      <c r="B607" s="29" t="s">
        <v>1178</v>
      </c>
      <c r="C607" s="30" t="s">
        <v>1179</v>
      </c>
      <c r="D607" s="38" t="n">
        <v>510</v>
      </c>
      <c r="E607" s="43"/>
      <c r="F607" s="28" t="n">
        <f aca="false">D607*E607</f>
        <v>0</v>
      </c>
    </row>
    <row r="608" customFormat="false" ht="14.65" hidden="false" customHeight="false" outlineLevel="0" collapsed="false">
      <c r="A608" s="28"/>
      <c r="B608" s="33" t="s">
        <v>1180</v>
      </c>
      <c r="C608" s="32" t="s">
        <v>1181</v>
      </c>
      <c r="D608" s="38" t="n">
        <v>2250</v>
      </c>
      <c r="E608" s="43"/>
      <c r="F608" s="28" t="n">
        <f aca="false">D608*E608</f>
        <v>0</v>
      </c>
    </row>
    <row r="609" customFormat="false" ht="14.65" hidden="false" customHeight="false" outlineLevel="0" collapsed="false">
      <c r="A609" s="28"/>
      <c r="B609" s="33" t="s">
        <v>1182</v>
      </c>
      <c r="C609" s="30" t="s">
        <v>1183</v>
      </c>
      <c r="D609" s="38" t="n">
        <v>2310</v>
      </c>
      <c r="E609" s="43"/>
      <c r="F609" s="28" t="n">
        <f aca="false">D609*E609</f>
        <v>0</v>
      </c>
    </row>
    <row r="610" customFormat="false" ht="14.65" hidden="false" customHeight="false" outlineLevel="0" collapsed="false">
      <c r="A610" s="28"/>
      <c r="B610" s="33" t="s">
        <v>1184</v>
      </c>
      <c r="C610" s="32" t="s">
        <v>1185</v>
      </c>
      <c r="D610" s="38" t="n">
        <v>2120</v>
      </c>
      <c r="E610" s="43"/>
      <c r="F610" s="28" t="n">
        <f aca="false">D610*E610</f>
        <v>0</v>
      </c>
    </row>
    <row r="611" customFormat="false" ht="48.45" hidden="false" customHeight="false" outlineLevel="0" collapsed="false">
      <c r="A611" s="28"/>
      <c r="B611" s="67" t="s">
        <v>1186</v>
      </c>
      <c r="C611" s="42" t="s">
        <v>1187</v>
      </c>
      <c r="D611" s="38" t="n">
        <v>1670</v>
      </c>
      <c r="E611" s="43"/>
      <c r="F611" s="28" t="n">
        <f aca="false">D611*E611</f>
        <v>0</v>
      </c>
    </row>
    <row r="612" customFormat="false" ht="48.45" hidden="false" customHeight="false" outlineLevel="0" collapsed="false">
      <c r="A612" s="28"/>
      <c r="B612" s="67" t="s">
        <v>1188</v>
      </c>
      <c r="C612" s="36" t="s">
        <v>1189</v>
      </c>
      <c r="D612" s="38" t="n">
        <v>1220</v>
      </c>
      <c r="E612" s="43"/>
      <c r="F612" s="28" t="n">
        <f aca="false">D612*E612</f>
        <v>0</v>
      </c>
    </row>
    <row r="613" customFormat="false" ht="37.1" hidden="false" customHeight="false" outlineLevel="0" collapsed="false">
      <c r="A613" s="28"/>
      <c r="B613" s="49" t="s">
        <v>1190</v>
      </c>
      <c r="C613" s="41" t="s">
        <v>1191</v>
      </c>
      <c r="D613" s="38" t="n">
        <v>1480</v>
      </c>
      <c r="E613" s="43"/>
      <c r="F613" s="28" t="n">
        <f aca="false">D613*E613</f>
        <v>0</v>
      </c>
    </row>
    <row r="614" customFormat="false" ht="14.65" hidden="false" customHeight="false" outlineLevel="0" collapsed="false">
      <c r="A614" s="28"/>
      <c r="B614" s="33" t="s">
        <v>1192</v>
      </c>
      <c r="C614" s="32" t="s">
        <v>1193</v>
      </c>
      <c r="D614" s="38" t="n">
        <v>1110</v>
      </c>
      <c r="E614" s="43"/>
      <c r="F614" s="28" t="n">
        <f aca="false">D614*E614</f>
        <v>0</v>
      </c>
    </row>
    <row r="615" customFormat="false" ht="14.65" hidden="false" customHeight="false" outlineLevel="0" collapsed="false">
      <c r="A615" s="28"/>
      <c r="B615" s="29" t="s">
        <v>1194</v>
      </c>
      <c r="C615" s="32" t="s">
        <v>1195</v>
      </c>
      <c r="D615" s="38" t="n">
        <v>2250</v>
      </c>
      <c r="E615" s="43"/>
      <c r="F615" s="28" t="n">
        <f aca="false">D615*E615</f>
        <v>0</v>
      </c>
    </row>
    <row r="616" customFormat="false" ht="25.75" hidden="false" customHeight="false" outlineLevel="0" collapsed="false">
      <c r="A616" s="28"/>
      <c r="B616" s="29" t="s">
        <v>1196</v>
      </c>
      <c r="C616" s="30" t="s">
        <v>1197</v>
      </c>
      <c r="D616" s="38" t="n">
        <v>1930</v>
      </c>
      <c r="E616" s="43"/>
      <c r="F616" s="28" t="n">
        <f aca="false">D616*E616</f>
        <v>0</v>
      </c>
    </row>
    <row r="617" customFormat="false" ht="21.2" hidden="false" customHeight="false" outlineLevel="0" collapsed="false">
      <c r="A617" s="28"/>
      <c r="B617" s="29" t="s">
        <v>1198</v>
      </c>
      <c r="C617" s="32" t="s">
        <v>1199</v>
      </c>
      <c r="D617" s="38" t="n">
        <v>1800</v>
      </c>
      <c r="E617" s="43"/>
      <c r="F617" s="28" t="n">
        <f aca="false">D617*E617</f>
        <v>0</v>
      </c>
    </row>
    <row r="618" customFormat="false" ht="21.2" hidden="false" customHeight="false" outlineLevel="0" collapsed="false">
      <c r="A618" s="28"/>
      <c r="B618" s="29" t="s">
        <v>1200</v>
      </c>
      <c r="C618" s="32" t="s">
        <v>1201</v>
      </c>
      <c r="D618" s="38" t="n">
        <v>1970</v>
      </c>
      <c r="E618" s="43"/>
      <c r="F618" s="28" t="n">
        <f aca="false">D618*E618</f>
        <v>0</v>
      </c>
    </row>
    <row r="619" customFormat="false" ht="14.65" hidden="false" customHeight="false" outlineLevel="0" collapsed="false">
      <c r="A619" s="28"/>
      <c r="B619" s="29" t="s">
        <v>1202</v>
      </c>
      <c r="C619" s="32" t="s">
        <v>1203</v>
      </c>
      <c r="D619" s="38" t="n">
        <v>790</v>
      </c>
      <c r="E619" s="43"/>
      <c r="F619" s="28" t="n">
        <f aca="false">D619*E619</f>
        <v>0</v>
      </c>
    </row>
    <row r="620" customFormat="false" ht="14.65" hidden="false" customHeight="false" outlineLevel="0" collapsed="false">
      <c r="A620" s="28"/>
      <c r="B620" s="29" t="s">
        <v>1204</v>
      </c>
      <c r="C620" s="32" t="s">
        <v>1205</v>
      </c>
      <c r="D620" s="38" t="n">
        <v>2150</v>
      </c>
      <c r="E620" s="43"/>
      <c r="F620" s="28" t="n">
        <f aca="false">D620*E620</f>
        <v>0</v>
      </c>
    </row>
    <row r="621" customFormat="false" ht="14.65" hidden="false" customHeight="false" outlineLevel="0" collapsed="false">
      <c r="A621" s="28"/>
      <c r="B621" s="33" t="s">
        <v>1206</v>
      </c>
      <c r="C621" s="30" t="s">
        <v>1207</v>
      </c>
      <c r="D621" s="38" t="n">
        <v>2120</v>
      </c>
      <c r="E621" s="43"/>
      <c r="F621" s="28" t="n">
        <f aca="false">D621*E621</f>
        <v>0</v>
      </c>
    </row>
    <row r="622" customFormat="false" ht="14.65" hidden="false" customHeight="false" outlineLevel="0" collapsed="false">
      <c r="A622" s="28"/>
      <c r="B622" s="29" t="s">
        <v>1208</v>
      </c>
      <c r="C622" s="32" t="s">
        <v>1209</v>
      </c>
      <c r="D622" s="38" t="n">
        <v>1080</v>
      </c>
      <c r="E622" s="43"/>
      <c r="F622" s="28" t="n">
        <f aca="false">D622*E622</f>
        <v>0</v>
      </c>
    </row>
    <row r="623" customFormat="false" ht="24.2" hidden="false" customHeight="false" outlineLevel="0" collapsed="false">
      <c r="A623" s="28"/>
      <c r="B623" s="29" t="s">
        <v>1210</v>
      </c>
      <c r="C623" s="32" t="s">
        <v>1211</v>
      </c>
      <c r="D623" s="38" t="n">
        <v>1770</v>
      </c>
      <c r="E623" s="43"/>
      <c r="F623" s="28" t="n">
        <f aca="false">D623*E623</f>
        <v>0</v>
      </c>
    </row>
    <row r="624" customFormat="false" ht="14.65" hidden="false" customHeight="false" outlineLevel="0" collapsed="false">
      <c r="A624" s="28"/>
      <c r="B624" s="29" t="s">
        <v>1212</v>
      </c>
      <c r="C624" s="32" t="s">
        <v>1213</v>
      </c>
      <c r="D624" s="38" t="n">
        <v>1020</v>
      </c>
      <c r="E624" s="43"/>
      <c r="F624" s="28" t="n">
        <f aca="false">D624*E624</f>
        <v>0</v>
      </c>
    </row>
    <row r="625" customFormat="false" ht="14.65" hidden="false" customHeight="false" outlineLevel="0" collapsed="false">
      <c r="A625" s="28"/>
      <c r="B625" s="29" t="s">
        <v>1214</v>
      </c>
      <c r="C625" s="32" t="s">
        <v>1215</v>
      </c>
      <c r="D625" s="38" t="n">
        <v>1770</v>
      </c>
      <c r="E625" s="43"/>
      <c r="F625" s="28" t="n">
        <f aca="false">D625*E625</f>
        <v>0</v>
      </c>
    </row>
    <row r="626" customFormat="false" ht="14.65" hidden="false" customHeight="false" outlineLevel="0" collapsed="false">
      <c r="A626" s="28"/>
      <c r="B626" s="29" t="s">
        <v>1216</v>
      </c>
      <c r="C626" s="32" t="s">
        <v>1217</v>
      </c>
      <c r="D626" s="38" t="n">
        <v>1080</v>
      </c>
      <c r="E626" s="43"/>
      <c r="F626" s="28" t="n">
        <f aca="false">D626*E626</f>
        <v>0</v>
      </c>
    </row>
    <row r="627" customFormat="false" ht="14.65" hidden="false" customHeight="false" outlineLevel="0" collapsed="false">
      <c r="A627" s="28"/>
      <c r="B627" s="29" t="s">
        <v>1218</v>
      </c>
      <c r="C627" s="32" t="s">
        <v>1219</v>
      </c>
      <c r="D627" s="38" t="n">
        <v>1780</v>
      </c>
      <c r="E627" s="43"/>
      <c r="F627" s="28" t="n">
        <f aca="false">D627*E627</f>
        <v>0</v>
      </c>
    </row>
    <row r="628" customFormat="false" ht="14.65" hidden="false" customHeight="false" outlineLevel="0" collapsed="false">
      <c r="A628" s="28"/>
      <c r="B628" s="29" t="s">
        <v>1220</v>
      </c>
      <c r="C628" s="32" t="s">
        <v>1221</v>
      </c>
      <c r="D628" s="38" t="n">
        <v>1240</v>
      </c>
      <c r="E628" s="43"/>
      <c r="F628" s="28" t="n">
        <f aca="false">D628*E628</f>
        <v>0</v>
      </c>
    </row>
    <row r="629" customFormat="false" ht="24.2" hidden="false" customHeight="false" outlineLevel="0" collapsed="false">
      <c r="A629" s="28"/>
      <c r="B629" s="29" t="s">
        <v>1222</v>
      </c>
      <c r="C629" s="32" t="s">
        <v>1223</v>
      </c>
      <c r="D629" s="38" t="n">
        <v>480</v>
      </c>
      <c r="E629" s="43"/>
      <c r="F629" s="28" t="n">
        <f aca="false">D629*E629</f>
        <v>0</v>
      </c>
    </row>
    <row r="630" customFormat="false" ht="24.2" hidden="false" customHeight="false" outlineLevel="0" collapsed="false">
      <c r="A630" s="28"/>
      <c r="B630" s="33" t="s">
        <v>1224</v>
      </c>
      <c r="C630" s="32" t="s">
        <v>1225</v>
      </c>
      <c r="D630" s="38" t="n">
        <v>2010</v>
      </c>
      <c r="E630" s="43"/>
      <c r="F630" s="28" t="n">
        <f aca="false">D630*E630</f>
        <v>0</v>
      </c>
    </row>
    <row r="631" customFormat="false" ht="14.65" hidden="false" customHeight="false" outlineLevel="0" collapsed="false">
      <c r="A631" s="28"/>
      <c r="B631" s="29" t="s">
        <v>1226</v>
      </c>
      <c r="C631" s="32" t="s">
        <v>1227</v>
      </c>
      <c r="D631" s="38" t="n">
        <v>1270</v>
      </c>
      <c r="E631" s="43"/>
      <c r="F631" s="28" t="n">
        <f aca="false">D631*E631</f>
        <v>0</v>
      </c>
    </row>
    <row r="632" customFormat="false" ht="14.65" hidden="false" customHeight="false" outlineLevel="0" collapsed="false">
      <c r="A632" s="28"/>
      <c r="B632" s="29" t="s">
        <v>1228</v>
      </c>
      <c r="C632" s="32" t="s">
        <v>1229</v>
      </c>
      <c r="D632" s="38" t="n">
        <v>2350</v>
      </c>
      <c r="E632" s="43"/>
      <c r="F632" s="28" t="n">
        <f aca="false">D632*E632</f>
        <v>0</v>
      </c>
    </row>
    <row r="633" customFormat="false" ht="14.65" hidden="false" customHeight="false" outlineLevel="0" collapsed="false">
      <c r="A633" s="28"/>
      <c r="B633" s="29" t="s">
        <v>1230</v>
      </c>
      <c r="C633" s="32" t="s">
        <v>1231</v>
      </c>
      <c r="D633" s="38" t="n">
        <v>1270</v>
      </c>
      <c r="E633" s="43"/>
      <c r="F633" s="28" t="n">
        <f aca="false">D633*E633</f>
        <v>0</v>
      </c>
    </row>
    <row r="634" customFormat="false" ht="14.65" hidden="false" customHeight="false" outlineLevel="0" collapsed="false">
      <c r="A634" s="28"/>
      <c r="B634" s="29" t="s">
        <v>1232</v>
      </c>
      <c r="C634" s="32" t="s">
        <v>1233</v>
      </c>
      <c r="D634" s="38" t="n">
        <v>1440</v>
      </c>
      <c r="E634" s="43"/>
      <c r="F634" s="28" t="n">
        <f aca="false">D634*E634</f>
        <v>0</v>
      </c>
    </row>
    <row r="635" customFormat="false" ht="14.65" hidden="false" customHeight="false" outlineLevel="0" collapsed="false">
      <c r="A635" s="28"/>
      <c r="B635" s="33" t="s">
        <v>1234</v>
      </c>
      <c r="C635" s="32" t="s">
        <v>1235</v>
      </c>
      <c r="D635" s="38" t="n">
        <v>2380</v>
      </c>
      <c r="E635" s="43"/>
      <c r="F635" s="28" t="n">
        <f aca="false">D635*E635</f>
        <v>0</v>
      </c>
    </row>
    <row r="636" customFormat="false" ht="14.65" hidden="false" customHeight="false" outlineLevel="0" collapsed="false">
      <c r="A636" s="28"/>
      <c r="B636" s="29" t="s">
        <v>1236</v>
      </c>
      <c r="C636" s="32" t="s">
        <v>1237</v>
      </c>
      <c r="D636" s="38" t="n">
        <v>740</v>
      </c>
      <c r="E636" s="43"/>
      <c r="F636" s="28" t="n">
        <f aca="false">D636*E636</f>
        <v>0</v>
      </c>
    </row>
    <row r="637" customFormat="false" ht="14.65" hidden="false" customHeight="false" outlineLevel="0" collapsed="false">
      <c r="A637" s="28"/>
      <c r="B637" s="33" t="s">
        <v>1238</v>
      </c>
      <c r="C637" s="32" t="s">
        <v>1239</v>
      </c>
      <c r="D637" s="38" t="n">
        <v>740</v>
      </c>
      <c r="E637" s="43"/>
      <c r="F637" s="28" t="n">
        <f aca="false">D637*E637</f>
        <v>0</v>
      </c>
    </row>
    <row r="638" customFormat="false" ht="14.65" hidden="false" customHeight="false" outlineLevel="0" collapsed="false">
      <c r="A638" s="28"/>
      <c r="B638" s="29" t="s">
        <v>1240</v>
      </c>
      <c r="C638" s="32" t="s">
        <v>1241</v>
      </c>
      <c r="D638" s="38" t="n">
        <v>840</v>
      </c>
      <c r="E638" s="43"/>
      <c r="F638" s="28" t="n">
        <f aca="false">D638*E638</f>
        <v>0</v>
      </c>
    </row>
    <row r="639" customFormat="false" ht="25" hidden="false" customHeight="false" outlineLevel="0" collapsed="false">
      <c r="A639" s="28"/>
      <c r="B639" s="29" t="s">
        <v>1242</v>
      </c>
      <c r="C639" s="30" t="s">
        <v>1243</v>
      </c>
      <c r="D639" s="38" t="n">
        <v>1340</v>
      </c>
      <c r="E639" s="43"/>
      <c r="F639" s="28" t="n">
        <f aca="false">D639*E639</f>
        <v>0</v>
      </c>
    </row>
    <row r="640" customFormat="false" ht="24.2" hidden="false" customHeight="false" outlineLevel="0" collapsed="false">
      <c r="A640" s="28"/>
      <c r="B640" s="29" t="s">
        <v>1244</v>
      </c>
      <c r="C640" s="32" t="s">
        <v>1245</v>
      </c>
      <c r="D640" s="38" t="n">
        <v>1270</v>
      </c>
      <c r="E640" s="43"/>
      <c r="F640" s="28" t="n">
        <f aca="false">D640*E640</f>
        <v>0</v>
      </c>
    </row>
    <row r="641" customFormat="false" ht="14.65" hidden="false" customHeight="false" outlineLevel="0" collapsed="false">
      <c r="A641" s="28"/>
      <c r="B641" s="29" t="s">
        <v>1246</v>
      </c>
      <c r="C641" s="32" t="s">
        <v>1247</v>
      </c>
      <c r="D641" s="38" t="n">
        <v>810</v>
      </c>
      <c r="E641" s="43"/>
      <c r="F641" s="28" t="n">
        <f aca="false">D641*E641</f>
        <v>0</v>
      </c>
    </row>
    <row r="642" customFormat="false" ht="14.65" hidden="false" customHeight="false" outlineLevel="0" collapsed="false">
      <c r="A642" s="28"/>
      <c r="B642" s="29" t="s">
        <v>1248</v>
      </c>
      <c r="C642" s="32" t="s">
        <v>1249</v>
      </c>
      <c r="D642" s="38" t="n">
        <v>940</v>
      </c>
      <c r="E642" s="43"/>
      <c r="F642" s="28" t="n">
        <f aca="false">D642*E642</f>
        <v>0</v>
      </c>
    </row>
    <row r="643" customFormat="false" ht="14.65" hidden="false" customHeight="false" outlineLevel="0" collapsed="false">
      <c r="A643" s="28"/>
      <c r="B643" s="29" t="s">
        <v>1250</v>
      </c>
      <c r="C643" s="32" t="s">
        <v>1251</v>
      </c>
      <c r="D643" s="38" t="n">
        <v>2010</v>
      </c>
      <c r="E643" s="43"/>
      <c r="F643" s="28" t="n">
        <f aca="false">D643*E643</f>
        <v>0</v>
      </c>
    </row>
    <row r="644" customFormat="false" ht="14.65" hidden="false" customHeight="false" outlineLevel="0" collapsed="false">
      <c r="A644" s="28"/>
      <c r="B644" s="33" t="s">
        <v>1252</v>
      </c>
      <c r="C644" s="32" t="s">
        <v>1253</v>
      </c>
      <c r="D644" s="38" t="n">
        <v>2010</v>
      </c>
      <c r="E644" s="43"/>
      <c r="F644" s="28" t="n">
        <f aca="false">D644*E644</f>
        <v>0</v>
      </c>
    </row>
    <row r="645" customFormat="false" ht="14.65" hidden="false" customHeight="false" outlineLevel="0" collapsed="false">
      <c r="A645" s="28"/>
      <c r="B645" s="29" t="s">
        <v>1254</v>
      </c>
      <c r="C645" s="32" t="s">
        <v>1255</v>
      </c>
      <c r="D645" s="38" t="n">
        <v>1390</v>
      </c>
      <c r="E645" s="43"/>
      <c r="F645" s="28" t="n">
        <f aca="false">D645*E645</f>
        <v>0</v>
      </c>
    </row>
    <row r="646" customFormat="false" ht="14.65" hidden="false" customHeight="false" outlineLevel="0" collapsed="false">
      <c r="A646" s="28"/>
      <c r="B646" s="29" t="s">
        <v>1256</v>
      </c>
      <c r="C646" s="32" t="s">
        <v>1257</v>
      </c>
      <c r="D646" s="38" t="n">
        <v>2050</v>
      </c>
      <c r="E646" s="43"/>
      <c r="F646" s="28" t="n">
        <f aca="false">D646*E646</f>
        <v>0</v>
      </c>
    </row>
    <row r="647" customFormat="false" ht="14.65" hidden="false" customHeight="false" outlineLevel="0" collapsed="false">
      <c r="A647" s="28"/>
      <c r="B647" s="29" t="s">
        <v>1258</v>
      </c>
      <c r="C647" s="32" t="s">
        <v>1259</v>
      </c>
      <c r="D647" s="38" t="n">
        <v>1870</v>
      </c>
      <c r="E647" s="43"/>
      <c r="F647" s="28" t="n">
        <f aca="false">D647*E647</f>
        <v>0</v>
      </c>
    </row>
    <row r="648" customFormat="false" ht="14.65" hidden="false" customHeight="false" outlineLevel="0" collapsed="false">
      <c r="A648" s="28"/>
      <c r="B648" s="29" t="s">
        <v>1260</v>
      </c>
      <c r="C648" s="32" t="s">
        <v>1261</v>
      </c>
      <c r="D648" s="38" t="n">
        <v>1610</v>
      </c>
      <c r="E648" s="43"/>
      <c r="F648" s="28" t="n">
        <f aca="false">D648*E648</f>
        <v>0</v>
      </c>
    </row>
    <row r="649" customFormat="false" ht="24.2" hidden="false" customHeight="false" outlineLevel="0" collapsed="false">
      <c r="A649" s="28"/>
      <c r="B649" s="29" t="s">
        <v>1262</v>
      </c>
      <c r="C649" s="32" t="s">
        <v>1263</v>
      </c>
      <c r="D649" s="38" t="n">
        <v>610</v>
      </c>
      <c r="E649" s="43"/>
      <c r="F649" s="28" t="n">
        <f aca="false">D649*E649</f>
        <v>0</v>
      </c>
    </row>
    <row r="650" customFormat="false" ht="25" hidden="false" customHeight="false" outlineLevel="0" collapsed="false">
      <c r="A650" s="28"/>
      <c r="B650" s="33" t="s">
        <v>1264</v>
      </c>
      <c r="C650" s="30" t="s">
        <v>1265</v>
      </c>
      <c r="D650" s="38" t="n">
        <v>2170</v>
      </c>
      <c r="E650" s="43"/>
      <c r="F650" s="28" t="n">
        <f aca="false">D650*E650</f>
        <v>0</v>
      </c>
    </row>
    <row r="651" customFormat="false" ht="24.2" hidden="false" customHeight="false" outlineLevel="0" collapsed="false">
      <c r="A651" s="28"/>
      <c r="B651" s="33" t="s">
        <v>1266</v>
      </c>
      <c r="C651" s="32" t="s">
        <v>1267</v>
      </c>
      <c r="D651" s="38" t="n">
        <v>1680</v>
      </c>
      <c r="E651" s="43"/>
      <c r="F651" s="28" t="n">
        <f aca="false">D651*E651</f>
        <v>0</v>
      </c>
    </row>
    <row r="652" customFormat="false" ht="14.65" hidden="false" customHeight="false" outlineLevel="0" collapsed="false">
      <c r="A652" s="28"/>
      <c r="B652" s="33" t="s">
        <v>1268</v>
      </c>
      <c r="C652" s="32" t="s">
        <v>1269</v>
      </c>
      <c r="D652" s="38" t="n">
        <v>730</v>
      </c>
      <c r="E652" s="43"/>
      <c r="F652" s="28" t="n">
        <f aca="false">D652*E652</f>
        <v>0</v>
      </c>
    </row>
    <row r="653" customFormat="false" ht="24.2" hidden="false" customHeight="false" outlineLevel="0" collapsed="false">
      <c r="A653" s="28"/>
      <c r="B653" s="33" t="s">
        <v>1270</v>
      </c>
      <c r="C653" s="32" t="s">
        <v>1271</v>
      </c>
      <c r="D653" s="38" t="n">
        <v>990</v>
      </c>
      <c r="E653" s="43"/>
      <c r="F653" s="28" t="n">
        <f aca="false">D653*E653</f>
        <v>0</v>
      </c>
    </row>
    <row r="654" customFormat="false" ht="25" hidden="false" customHeight="false" outlineLevel="0" collapsed="false">
      <c r="A654" s="28"/>
      <c r="B654" s="29" t="s">
        <v>1272</v>
      </c>
      <c r="C654" s="30" t="s">
        <v>1273</v>
      </c>
      <c r="D654" s="38" t="n">
        <v>870</v>
      </c>
      <c r="E654" s="43"/>
      <c r="F654" s="28" t="n">
        <f aca="false">D654*E654</f>
        <v>0</v>
      </c>
    </row>
    <row r="655" customFormat="false" ht="28.75" hidden="false" customHeight="true" outlineLevel="0" collapsed="false">
      <c r="A655" s="28"/>
      <c r="B655" s="33" t="s">
        <v>1274</v>
      </c>
      <c r="C655" s="34" t="s">
        <v>1275</v>
      </c>
      <c r="D655" s="38" t="n">
        <v>930</v>
      </c>
      <c r="E655" s="43"/>
      <c r="F655" s="28" t="n">
        <f aca="false">D655*E655</f>
        <v>0</v>
      </c>
    </row>
    <row r="656" customFormat="false" ht="25.75" hidden="false" customHeight="false" outlineLevel="0" collapsed="false">
      <c r="A656" s="28"/>
      <c r="B656" s="29" t="s">
        <v>1276</v>
      </c>
      <c r="C656" s="30" t="s">
        <v>1277</v>
      </c>
      <c r="D656" s="38" t="n">
        <v>790</v>
      </c>
      <c r="E656" s="43"/>
      <c r="F656" s="28" t="n">
        <f aca="false">D656*E656</f>
        <v>0</v>
      </c>
    </row>
    <row r="657" customFormat="false" ht="14.65" hidden="false" customHeight="false" outlineLevel="0" collapsed="false">
      <c r="A657" s="28"/>
      <c r="B657" s="33" t="s">
        <v>1278</v>
      </c>
      <c r="C657" s="32" t="s">
        <v>1279</v>
      </c>
      <c r="D657" s="38" t="n">
        <v>2520</v>
      </c>
      <c r="E657" s="43"/>
      <c r="F657" s="28" t="n">
        <f aca="false">D657*E657</f>
        <v>0</v>
      </c>
    </row>
    <row r="658" customFormat="false" ht="14.65" hidden="false" customHeight="false" outlineLevel="0" collapsed="false">
      <c r="A658" s="28"/>
      <c r="B658" s="29" t="s">
        <v>1280</v>
      </c>
      <c r="C658" s="32" t="s">
        <v>1281</v>
      </c>
      <c r="D658" s="38" t="n">
        <v>2090</v>
      </c>
      <c r="E658" s="43"/>
      <c r="F658" s="28" t="n">
        <f aca="false">D658*E658</f>
        <v>0</v>
      </c>
    </row>
    <row r="659" customFormat="false" ht="14.65" hidden="false" customHeight="false" outlineLevel="0" collapsed="false">
      <c r="A659" s="28"/>
      <c r="B659" s="29" t="s">
        <v>1282</v>
      </c>
      <c r="C659" s="32" t="s">
        <v>1283</v>
      </c>
      <c r="D659" s="38" t="n">
        <v>1510</v>
      </c>
      <c r="E659" s="43"/>
      <c r="F659" s="28" t="n">
        <f aca="false">D659*E659</f>
        <v>0</v>
      </c>
    </row>
    <row r="660" customFormat="false" ht="14.65" hidden="false" customHeight="false" outlineLevel="0" collapsed="false">
      <c r="A660" s="28"/>
      <c r="B660" s="29" t="s">
        <v>1284</v>
      </c>
      <c r="C660" s="32" t="s">
        <v>1285</v>
      </c>
      <c r="D660" s="38" t="n">
        <v>1310</v>
      </c>
      <c r="E660" s="43"/>
      <c r="F660" s="28" t="n">
        <f aca="false">D660*E660</f>
        <v>0</v>
      </c>
    </row>
    <row r="661" customFormat="false" ht="24.2" hidden="false" customHeight="false" outlineLevel="0" collapsed="false">
      <c r="A661" s="28"/>
      <c r="B661" s="33" t="s">
        <v>1286</v>
      </c>
      <c r="C661" s="32" t="s">
        <v>1287</v>
      </c>
      <c r="D661" s="38" t="n">
        <v>5040</v>
      </c>
      <c r="E661" s="43"/>
      <c r="F661" s="28" t="n">
        <f aca="false">D661*E661</f>
        <v>0</v>
      </c>
    </row>
    <row r="662" customFormat="false" ht="14.65" hidden="false" customHeight="false" outlineLevel="0" collapsed="false">
      <c r="A662" s="28"/>
      <c r="B662" s="33" t="s">
        <v>1288</v>
      </c>
      <c r="C662" s="32" t="s">
        <v>1289</v>
      </c>
      <c r="D662" s="38" t="n">
        <v>5040</v>
      </c>
      <c r="E662" s="43"/>
      <c r="F662" s="28" t="n">
        <f aca="false">D662*E662</f>
        <v>0</v>
      </c>
    </row>
    <row r="663" customFormat="false" ht="14.65" hidden="false" customHeight="false" outlineLevel="0" collapsed="false">
      <c r="A663" s="28"/>
      <c r="B663" s="29" t="s">
        <v>1290</v>
      </c>
      <c r="C663" s="32" t="s">
        <v>1291</v>
      </c>
      <c r="D663" s="38" t="n">
        <v>10080</v>
      </c>
      <c r="E663" s="43"/>
      <c r="F663" s="28" t="n">
        <f aca="false">D663*E663</f>
        <v>0</v>
      </c>
    </row>
    <row r="664" customFormat="false" ht="34.8" hidden="false" customHeight="false" outlineLevel="0" collapsed="false">
      <c r="A664" s="28"/>
      <c r="B664" s="70" t="s">
        <v>1292</v>
      </c>
      <c r="C664" s="41" t="s">
        <v>1293</v>
      </c>
      <c r="D664" s="38" t="n">
        <v>12640</v>
      </c>
      <c r="E664" s="43"/>
      <c r="F664" s="28" t="n">
        <f aca="false">D664*E664</f>
        <v>0</v>
      </c>
    </row>
    <row r="665" customFormat="false" ht="14.65" hidden="false" customHeight="false" outlineLevel="0" collapsed="false">
      <c r="A665" s="28"/>
      <c r="B665" s="29" t="s">
        <v>1294</v>
      </c>
      <c r="C665" s="32" t="s">
        <v>1295</v>
      </c>
      <c r="D665" s="38" t="n">
        <v>1620</v>
      </c>
      <c r="E665" s="43"/>
      <c r="F665" s="28" t="n">
        <f aca="false">D665*E665</f>
        <v>0</v>
      </c>
    </row>
    <row r="666" customFormat="false" ht="14.65" hidden="false" customHeight="false" outlineLevel="0" collapsed="false">
      <c r="A666" s="28"/>
      <c r="B666" s="33" t="s">
        <v>1296</v>
      </c>
      <c r="C666" s="32" t="s">
        <v>1297</v>
      </c>
      <c r="D666" s="38" t="n">
        <v>2540</v>
      </c>
      <c r="E666" s="43"/>
      <c r="F666" s="28" t="n">
        <f aca="false">D666*E666</f>
        <v>0</v>
      </c>
    </row>
    <row r="667" customFormat="false" ht="14.65" hidden="false" customHeight="false" outlineLevel="0" collapsed="false">
      <c r="A667" s="28"/>
      <c r="B667" s="29" t="s">
        <v>1298</v>
      </c>
      <c r="C667" s="32" t="s">
        <v>1299</v>
      </c>
      <c r="D667" s="38" t="n">
        <v>1110</v>
      </c>
      <c r="E667" s="43"/>
      <c r="F667" s="28" t="n">
        <f aca="false">D667*E667</f>
        <v>0</v>
      </c>
    </row>
    <row r="668" customFormat="false" ht="14.65" hidden="false" customHeight="false" outlineLevel="0" collapsed="false">
      <c r="A668" s="28"/>
      <c r="B668" s="29" t="s">
        <v>1300</v>
      </c>
      <c r="C668" s="32" t="s">
        <v>1301</v>
      </c>
      <c r="D668" s="38" t="n">
        <v>1140</v>
      </c>
      <c r="E668" s="43"/>
      <c r="F668" s="28" t="n">
        <f aca="false">D668*E668</f>
        <v>0</v>
      </c>
    </row>
    <row r="669" customFormat="false" ht="14.65" hidden="false" customHeight="false" outlineLevel="0" collapsed="false">
      <c r="A669" s="28"/>
      <c r="B669" s="29" t="s">
        <v>1302</v>
      </c>
      <c r="C669" s="32" t="s">
        <v>1303</v>
      </c>
      <c r="D669" s="38" t="n">
        <v>940</v>
      </c>
      <c r="E669" s="43"/>
      <c r="F669" s="28" t="n">
        <f aca="false">D669*E669</f>
        <v>0</v>
      </c>
    </row>
    <row r="670" customFormat="false" ht="14.65" hidden="false" customHeight="false" outlineLevel="0" collapsed="false">
      <c r="A670" s="28"/>
      <c r="B670" s="29" t="s">
        <v>1304</v>
      </c>
      <c r="C670" s="30" t="s">
        <v>1305</v>
      </c>
      <c r="D670" s="38" t="n">
        <v>1810</v>
      </c>
      <c r="E670" s="43"/>
      <c r="F670" s="28" t="n">
        <f aca="false">D670*E670</f>
        <v>0</v>
      </c>
    </row>
    <row r="671" customFormat="false" ht="23.45" hidden="false" customHeight="true" outlineLevel="0" collapsed="false">
      <c r="A671" s="28"/>
      <c r="B671" s="29" t="s">
        <v>1306</v>
      </c>
      <c r="C671" s="32" t="s">
        <v>1307</v>
      </c>
      <c r="D671" s="38" t="n">
        <v>710</v>
      </c>
      <c r="E671" s="43"/>
      <c r="F671" s="28" t="n">
        <f aca="false">D671*E671</f>
        <v>0</v>
      </c>
    </row>
    <row r="672" customFormat="false" ht="24.2" hidden="false" customHeight="false" outlineLevel="0" collapsed="false">
      <c r="A672" s="28"/>
      <c r="B672" s="29" t="s">
        <v>1308</v>
      </c>
      <c r="C672" s="32" t="s">
        <v>1309</v>
      </c>
      <c r="D672" s="38" t="n">
        <v>680</v>
      </c>
      <c r="E672" s="43"/>
      <c r="F672" s="28" t="n">
        <f aca="false">D672*E672</f>
        <v>0</v>
      </c>
    </row>
    <row r="673" customFormat="false" ht="25" hidden="false" customHeight="true" outlineLevel="0" collapsed="false">
      <c r="A673" s="28"/>
      <c r="B673" s="29" t="s">
        <v>1310</v>
      </c>
      <c r="C673" s="32" t="s">
        <v>1311</v>
      </c>
      <c r="D673" s="38" t="n">
        <v>710</v>
      </c>
      <c r="E673" s="43"/>
      <c r="F673" s="28" t="n">
        <f aca="false">D673*E673</f>
        <v>0</v>
      </c>
    </row>
    <row r="674" customFormat="false" ht="24.2" hidden="false" customHeight="true" outlineLevel="0" collapsed="false">
      <c r="A674" s="28"/>
      <c r="B674" s="29" t="s">
        <v>1312</v>
      </c>
      <c r="C674" s="32" t="s">
        <v>1313</v>
      </c>
      <c r="D674" s="38" t="n">
        <v>680</v>
      </c>
      <c r="E674" s="43"/>
      <c r="F674" s="28" t="n">
        <f aca="false">D674*E674</f>
        <v>0</v>
      </c>
    </row>
    <row r="675" customFormat="false" ht="14.65" hidden="false" customHeight="false" outlineLevel="0" collapsed="false">
      <c r="A675" s="28"/>
      <c r="B675" s="29" t="s">
        <v>1314</v>
      </c>
      <c r="C675" s="32" t="s">
        <v>1315</v>
      </c>
      <c r="D675" s="38" t="n">
        <v>680</v>
      </c>
      <c r="E675" s="43"/>
      <c r="F675" s="28" t="n">
        <f aca="false">D675*E675</f>
        <v>0</v>
      </c>
    </row>
    <row r="676" customFormat="false" ht="22.7" hidden="false" customHeight="true" outlineLevel="0" collapsed="false">
      <c r="A676" s="28"/>
      <c r="B676" s="29" t="s">
        <v>1316</v>
      </c>
      <c r="C676" s="32" t="s">
        <v>1317</v>
      </c>
      <c r="D676" s="38" t="n">
        <v>710</v>
      </c>
      <c r="E676" s="43"/>
      <c r="F676" s="28" t="n">
        <f aca="false">D676*E676</f>
        <v>0</v>
      </c>
    </row>
    <row r="677" customFormat="false" ht="24.2" hidden="false" customHeight="false" outlineLevel="0" collapsed="false">
      <c r="A677" s="28"/>
      <c r="B677" s="29" t="s">
        <v>1318</v>
      </c>
      <c r="C677" s="32" t="s">
        <v>1319</v>
      </c>
      <c r="D677" s="38" t="n">
        <v>810</v>
      </c>
      <c r="E677" s="43"/>
      <c r="F677" s="28" t="n">
        <f aca="false">D677*E677</f>
        <v>0</v>
      </c>
    </row>
    <row r="678" customFormat="false" ht="25.75" hidden="false" customHeight="true" outlineLevel="0" collapsed="false">
      <c r="A678" s="28"/>
      <c r="B678" s="33" t="s">
        <v>1320</v>
      </c>
      <c r="C678" s="32" t="s">
        <v>1321</v>
      </c>
      <c r="D678" s="38" t="n">
        <v>710</v>
      </c>
      <c r="E678" s="43"/>
      <c r="F678" s="28" t="n">
        <f aca="false">D678*E678</f>
        <v>0</v>
      </c>
    </row>
    <row r="679" customFormat="false" ht="29.5" hidden="false" customHeight="true" outlineLevel="0" collapsed="false">
      <c r="A679" s="28"/>
      <c r="B679" s="33" t="s">
        <v>1322</v>
      </c>
      <c r="C679" s="32" t="s">
        <v>1323</v>
      </c>
      <c r="D679" s="38" t="n">
        <v>710</v>
      </c>
      <c r="E679" s="43"/>
      <c r="F679" s="28" t="n">
        <f aca="false">D679*E679</f>
        <v>0</v>
      </c>
    </row>
    <row r="680" customFormat="false" ht="23.45" hidden="false" customHeight="true" outlineLevel="0" collapsed="false">
      <c r="A680" s="28"/>
      <c r="B680" s="33" t="s">
        <v>1324</v>
      </c>
      <c r="C680" s="32" t="s">
        <v>1325</v>
      </c>
      <c r="D680" s="38" t="n">
        <v>710</v>
      </c>
      <c r="E680" s="43"/>
      <c r="F680" s="28" t="n">
        <f aca="false">D680*E680</f>
        <v>0</v>
      </c>
    </row>
    <row r="681" customFormat="false" ht="25" hidden="false" customHeight="true" outlineLevel="0" collapsed="false">
      <c r="A681" s="28"/>
      <c r="B681" s="33" t="s">
        <v>1326</v>
      </c>
      <c r="C681" s="32" t="s">
        <v>1327</v>
      </c>
      <c r="D681" s="38" t="n">
        <v>570</v>
      </c>
      <c r="E681" s="43"/>
      <c r="F681" s="28" t="n">
        <f aca="false">D681*E681</f>
        <v>0</v>
      </c>
    </row>
    <row r="682" customFormat="false" ht="25.75" hidden="false" customHeight="false" outlineLevel="0" collapsed="false">
      <c r="A682" s="28"/>
      <c r="B682" s="33" t="s">
        <v>1328</v>
      </c>
      <c r="C682" s="30" t="s">
        <v>1329</v>
      </c>
      <c r="D682" s="38" t="n">
        <v>710</v>
      </c>
      <c r="E682" s="43"/>
      <c r="F682" s="28" t="n">
        <f aca="false">D682*E682</f>
        <v>0</v>
      </c>
    </row>
    <row r="683" customFormat="false" ht="23.45" hidden="false" customHeight="true" outlineLevel="0" collapsed="false">
      <c r="A683" s="28"/>
      <c r="B683" s="33" t="s">
        <v>1330</v>
      </c>
      <c r="C683" s="32" t="s">
        <v>1331</v>
      </c>
      <c r="D683" s="38" t="n">
        <v>810</v>
      </c>
      <c r="E683" s="43"/>
      <c r="F683" s="28" t="n">
        <f aca="false">D683*E683</f>
        <v>0</v>
      </c>
    </row>
    <row r="684" customFormat="false" ht="14.65" hidden="false" customHeight="false" outlineLevel="0" collapsed="false">
      <c r="A684" s="28"/>
      <c r="B684" s="33" t="s">
        <v>1332</v>
      </c>
      <c r="C684" s="32" t="s">
        <v>1333</v>
      </c>
      <c r="D684" s="38" t="n">
        <v>710</v>
      </c>
      <c r="E684" s="43"/>
      <c r="F684" s="28" t="n">
        <f aca="false">D684*E684</f>
        <v>0</v>
      </c>
    </row>
    <row r="685" customFormat="false" ht="14.65" hidden="false" customHeight="false" outlineLevel="0" collapsed="false">
      <c r="A685" s="28"/>
      <c r="B685" s="29" t="s">
        <v>1334</v>
      </c>
      <c r="C685" s="32" t="s">
        <v>1335</v>
      </c>
      <c r="D685" s="38" t="n">
        <v>570</v>
      </c>
      <c r="E685" s="43"/>
      <c r="F685" s="28" t="n">
        <f aca="false">D685*E685</f>
        <v>0</v>
      </c>
    </row>
    <row r="686" customFormat="false" ht="14.65" hidden="false" customHeight="false" outlineLevel="0" collapsed="false">
      <c r="A686" s="28"/>
      <c r="B686" s="29" t="s">
        <v>1336</v>
      </c>
      <c r="C686" s="32" t="s">
        <v>1337</v>
      </c>
      <c r="D686" s="38" t="n">
        <v>910</v>
      </c>
      <c r="E686" s="43"/>
      <c r="F686" s="28" t="n">
        <f aca="false">D686*E686</f>
        <v>0</v>
      </c>
    </row>
    <row r="687" customFormat="false" ht="14.65" hidden="false" customHeight="false" outlineLevel="0" collapsed="false">
      <c r="A687" s="28"/>
      <c r="B687" s="29" t="s">
        <v>1338</v>
      </c>
      <c r="C687" s="32" t="s">
        <v>1339</v>
      </c>
      <c r="D687" s="38" t="n">
        <v>640</v>
      </c>
      <c r="E687" s="43"/>
      <c r="F687" s="28" t="n">
        <f aca="false">D687*E687</f>
        <v>0</v>
      </c>
    </row>
    <row r="688" customFormat="false" ht="24.2" hidden="false" customHeight="false" outlineLevel="0" collapsed="false">
      <c r="A688" s="28"/>
      <c r="B688" s="29" t="s">
        <v>1340</v>
      </c>
      <c r="C688" s="32" t="s">
        <v>1341</v>
      </c>
      <c r="D688" s="38" t="n">
        <v>570</v>
      </c>
      <c r="E688" s="43"/>
      <c r="F688" s="28" t="n">
        <f aca="false">D688*E688</f>
        <v>0</v>
      </c>
    </row>
    <row r="689" customFormat="false" ht="14.65" hidden="false" customHeight="false" outlineLevel="0" collapsed="false">
      <c r="A689" s="28"/>
      <c r="B689" s="29" t="s">
        <v>1342</v>
      </c>
      <c r="C689" s="32" t="s">
        <v>1343</v>
      </c>
      <c r="D689" s="38" t="n">
        <v>640</v>
      </c>
      <c r="E689" s="43"/>
      <c r="F689" s="28" t="n">
        <f aca="false">D689*E689</f>
        <v>0</v>
      </c>
    </row>
    <row r="690" customFormat="false" ht="14.65" hidden="false" customHeight="false" outlineLevel="0" collapsed="false">
      <c r="A690" s="28"/>
      <c r="B690" s="29" t="s">
        <v>1344</v>
      </c>
      <c r="C690" s="32" t="s">
        <v>1345</v>
      </c>
      <c r="D690" s="38" t="n">
        <v>680</v>
      </c>
      <c r="E690" s="43"/>
      <c r="F690" s="28" t="n">
        <f aca="false">D690*E690</f>
        <v>0</v>
      </c>
    </row>
    <row r="691" customFormat="false" ht="14.65" hidden="false" customHeight="false" outlineLevel="0" collapsed="false">
      <c r="A691" s="28"/>
      <c r="B691" s="29" t="s">
        <v>1346</v>
      </c>
      <c r="C691" s="32" t="s">
        <v>1347</v>
      </c>
      <c r="D691" s="38" t="n">
        <v>770</v>
      </c>
      <c r="E691" s="43"/>
      <c r="F691" s="28" t="n">
        <f aca="false">D691*E691</f>
        <v>0</v>
      </c>
    </row>
    <row r="692" customFormat="false" ht="24.2" hidden="false" customHeight="false" outlineLevel="0" collapsed="false">
      <c r="A692" s="28"/>
      <c r="B692" s="29" t="s">
        <v>1348</v>
      </c>
      <c r="C692" s="32" t="s">
        <v>1349</v>
      </c>
      <c r="D692" s="38" t="n">
        <v>680</v>
      </c>
      <c r="E692" s="43"/>
      <c r="F692" s="28" t="n">
        <f aca="false">D692*E692</f>
        <v>0</v>
      </c>
    </row>
    <row r="693" customFormat="false" ht="18.15" hidden="false" customHeight="false" outlineLevel="0" collapsed="false">
      <c r="A693" s="28"/>
      <c r="B693" s="25"/>
      <c r="C693" s="62" t="s">
        <v>1350</v>
      </c>
      <c r="D693" s="43"/>
      <c r="E693" s="43"/>
      <c r="F693" s="28" t="n">
        <f aca="false">D693*E693</f>
        <v>0</v>
      </c>
    </row>
    <row r="694" customFormat="false" ht="30.3" hidden="false" customHeight="false" outlineLevel="0" collapsed="false">
      <c r="A694" s="28"/>
      <c r="B694" s="29" t="s">
        <v>1351</v>
      </c>
      <c r="C694" s="45" t="s">
        <v>1352</v>
      </c>
      <c r="D694" s="38" t="n">
        <v>1360</v>
      </c>
      <c r="E694" s="43"/>
      <c r="F694" s="28" t="n">
        <f aca="false">D694*E694</f>
        <v>0</v>
      </c>
    </row>
    <row r="695" customFormat="false" ht="25.75" hidden="false" customHeight="false" outlineLevel="0" collapsed="false">
      <c r="A695" s="28"/>
      <c r="B695" s="29" t="s">
        <v>1353</v>
      </c>
      <c r="C695" s="30" t="s">
        <v>1354</v>
      </c>
      <c r="D695" s="38" t="n">
        <v>4370</v>
      </c>
      <c r="E695" s="43"/>
      <c r="F695" s="28" t="n">
        <f aca="false">D695*E695</f>
        <v>0</v>
      </c>
    </row>
    <row r="696" customFormat="false" ht="48.45" hidden="false" customHeight="false" outlineLevel="0" collapsed="false">
      <c r="A696" s="28"/>
      <c r="B696" s="52" t="s">
        <v>1355</v>
      </c>
      <c r="C696" s="30" t="s">
        <v>1356</v>
      </c>
      <c r="D696" s="38" t="n">
        <v>4250</v>
      </c>
      <c r="E696" s="43"/>
      <c r="F696" s="28" t="n">
        <f aca="false">D696*E696</f>
        <v>0</v>
      </c>
    </row>
    <row r="697" customFormat="false" ht="48.45" hidden="false" customHeight="false" outlineLevel="0" collapsed="false">
      <c r="A697" s="28"/>
      <c r="B697" s="52" t="s">
        <v>1357</v>
      </c>
      <c r="C697" s="41" t="s">
        <v>1358</v>
      </c>
      <c r="D697" s="38" t="n">
        <v>2910</v>
      </c>
      <c r="E697" s="43"/>
      <c r="F697" s="28" t="n">
        <f aca="false">D697*E697</f>
        <v>0</v>
      </c>
    </row>
    <row r="698" customFormat="false" ht="38.8" hidden="false" customHeight="false" outlineLevel="0" collapsed="false">
      <c r="A698" s="28"/>
      <c r="B698" s="29" t="s">
        <v>1359</v>
      </c>
      <c r="C698" s="32" t="s">
        <v>1360</v>
      </c>
      <c r="D698" s="38" t="n">
        <v>2910</v>
      </c>
      <c r="E698" s="43"/>
      <c r="F698" s="28" t="n">
        <f aca="false">D698*E698</f>
        <v>0</v>
      </c>
    </row>
    <row r="699" customFormat="false" ht="18.15" hidden="false" customHeight="false" outlineLevel="0" collapsed="false">
      <c r="A699" s="28"/>
      <c r="B699" s="25"/>
      <c r="C699" s="71" t="s">
        <v>1361</v>
      </c>
      <c r="D699" s="43"/>
      <c r="E699" s="43"/>
      <c r="F699" s="28" t="n">
        <f aca="false">D699*E699</f>
        <v>0</v>
      </c>
    </row>
    <row r="700" customFormat="false" ht="25.35" hidden="false" customHeight="false" outlineLevel="0" collapsed="false">
      <c r="A700" s="28"/>
      <c r="B700" s="66" t="s">
        <v>1362</v>
      </c>
      <c r="C700" s="45" t="s">
        <v>1363</v>
      </c>
      <c r="D700" s="43" t="n">
        <v>200</v>
      </c>
      <c r="E700" s="43"/>
      <c r="F700" s="28" t="n">
        <f aca="false">D700*E700</f>
        <v>0</v>
      </c>
    </row>
    <row r="701" customFormat="false" ht="25.35" hidden="false" customHeight="false" outlineLevel="0" collapsed="false">
      <c r="A701" s="28"/>
      <c r="B701" s="66" t="s">
        <v>1364</v>
      </c>
      <c r="C701" s="45" t="s">
        <v>1365</v>
      </c>
      <c r="D701" s="43" t="n">
        <v>200</v>
      </c>
      <c r="E701" s="43"/>
      <c r="F701" s="28" t="n">
        <f aca="false">D701*E701</f>
        <v>0</v>
      </c>
    </row>
    <row r="702" customFormat="false" ht="14.65" hidden="false" customHeight="false" outlineLevel="0" collapsed="false">
      <c r="A702" s="28"/>
      <c r="B702" s="72" t="s">
        <v>1366</v>
      </c>
      <c r="C702" s="45" t="s">
        <v>1367</v>
      </c>
      <c r="D702" s="43" t="n">
        <v>200</v>
      </c>
      <c r="E702" s="43"/>
      <c r="F702" s="28" t="n">
        <f aca="false">D702*E702</f>
        <v>0</v>
      </c>
    </row>
    <row r="703" customFormat="false" ht="14.65" hidden="false" customHeight="false" outlineLevel="0" collapsed="false">
      <c r="A703" s="28"/>
      <c r="B703" s="66" t="s">
        <v>1368</v>
      </c>
      <c r="C703" s="45" t="s">
        <v>1369</v>
      </c>
      <c r="D703" s="43" t="n">
        <v>200</v>
      </c>
      <c r="E703" s="43"/>
      <c r="F703" s="28" t="n">
        <f aca="false">D703*E703</f>
        <v>0</v>
      </c>
    </row>
    <row r="704" customFormat="false" ht="14.65" hidden="false" customHeight="false" outlineLevel="0" collapsed="false">
      <c r="A704" s="28"/>
      <c r="B704" s="66" t="s">
        <v>1370</v>
      </c>
      <c r="C704" s="45" t="s">
        <v>1371</v>
      </c>
      <c r="D704" s="43" t="n">
        <v>200</v>
      </c>
      <c r="E704" s="43"/>
      <c r="F704" s="28" t="n">
        <f aca="false">D704*E704</f>
        <v>0</v>
      </c>
    </row>
    <row r="705" customFormat="false" ht="14.65" hidden="false" customHeight="false" outlineLevel="0" collapsed="false">
      <c r="A705" s="28"/>
      <c r="B705" s="66" t="s">
        <v>1372</v>
      </c>
      <c r="C705" s="45" t="s">
        <v>1373</v>
      </c>
      <c r="D705" s="43" t="n">
        <v>350</v>
      </c>
      <c r="E705" s="43"/>
      <c r="F705" s="28" t="n">
        <f aca="false">D705*E705</f>
        <v>0</v>
      </c>
    </row>
    <row r="706" customFormat="false" ht="14.65" hidden="false" customHeight="false" outlineLevel="0" collapsed="false">
      <c r="A706" s="28"/>
      <c r="B706" s="72" t="s">
        <v>1374</v>
      </c>
      <c r="C706" s="45" t="s">
        <v>531</v>
      </c>
      <c r="D706" s="43" t="n">
        <v>200</v>
      </c>
      <c r="E706" s="43"/>
      <c r="F706" s="28" t="n">
        <f aca="false">D706*E706</f>
        <v>0</v>
      </c>
    </row>
    <row r="707" customFormat="false" ht="14.65" hidden="false" customHeight="false" outlineLevel="0" collapsed="false">
      <c r="A707" s="28"/>
      <c r="B707" s="72" t="s">
        <v>1375</v>
      </c>
      <c r="C707" s="45" t="s">
        <v>1376</v>
      </c>
      <c r="D707" s="43" t="n">
        <v>200</v>
      </c>
      <c r="E707" s="43"/>
      <c r="F707" s="28" t="n">
        <f aca="false">D707*E707</f>
        <v>0</v>
      </c>
    </row>
    <row r="708" customFormat="false" ht="14.65" hidden="false" customHeight="false" outlineLevel="0" collapsed="false">
      <c r="A708" s="28"/>
      <c r="B708" s="72" t="s">
        <v>1377</v>
      </c>
      <c r="C708" s="45" t="s">
        <v>1378</v>
      </c>
      <c r="D708" s="43" t="n">
        <v>200</v>
      </c>
      <c r="E708" s="43"/>
      <c r="F708" s="28" t="n">
        <f aca="false">D708*E708</f>
        <v>0</v>
      </c>
    </row>
    <row r="709" customFormat="false" ht="14.65" hidden="false" customHeight="false" outlineLevel="0" collapsed="false">
      <c r="A709" s="28"/>
      <c r="B709" s="66" t="s">
        <v>1379</v>
      </c>
      <c r="C709" s="45" t="s">
        <v>1380</v>
      </c>
      <c r="D709" s="43" t="n">
        <v>300</v>
      </c>
      <c r="E709" s="43"/>
      <c r="F709" s="28" t="n">
        <f aca="false">D709*E709</f>
        <v>0</v>
      </c>
    </row>
    <row r="710" customFormat="false" ht="14.65" hidden="false" customHeight="false" outlineLevel="0" collapsed="false">
      <c r="A710" s="28"/>
      <c r="B710" s="25"/>
      <c r="C710" s="73" t="s">
        <v>1381</v>
      </c>
      <c r="D710" s="43"/>
      <c r="E710" s="43"/>
      <c r="F710" s="74" t="n">
        <f aca="false">SUM(F20:F709)</f>
        <v>0</v>
      </c>
    </row>
  </sheetData>
  <autoFilter ref="A18:F134"/>
  <mergeCells count="10">
    <mergeCell ref="A4:B4"/>
    <mergeCell ref="A5:B5"/>
    <mergeCell ref="A6:B6"/>
    <mergeCell ref="A7:B7"/>
    <mergeCell ref="A8:B8"/>
    <mergeCell ref="A9:B9"/>
    <mergeCell ref="A10:B10"/>
    <mergeCell ref="B11:C11"/>
    <mergeCell ref="C14:F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6" activeCellId="0" sqref="A16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1" width="20.32"/>
    <col collapsed="false" customWidth="true" hidden="false" outlineLevel="0" max="3" min="3" style="0" width="99.68"/>
    <col collapsed="false" customWidth="true" hidden="false" outlineLevel="0" max="4" min="4" style="2" width="8.77"/>
    <col collapsed="false" customWidth="true" hidden="false" outlineLevel="0" max="5" min="5" style="2" width="8.07"/>
    <col collapsed="false" customWidth="true" hidden="false" outlineLevel="0" max="6" min="6" style="0" width="11.32"/>
    <col collapsed="false" customWidth="false" hidden="false" outlineLevel="0" max="8" min="8" style="75" width="8.65"/>
  </cols>
  <sheetData>
    <row r="1" customFormat="false" ht="21.7" hidden="false" customHeight="false" outlineLevel="0" collapsed="false">
      <c r="B1" s="3"/>
      <c r="C1" s="4" t="s">
        <v>0</v>
      </c>
      <c r="D1" s="5"/>
      <c r="E1" s="5"/>
      <c r="H1" s="0"/>
    </row>
    <row r="2" customFormat="false" ht="15.9" hidden="false" customHeight="false" outlineLevel="0" collapsed="false">
      <c r="B2" s="3"/>
      <c r="C2" s="6" t="s">
        <v>1</v>
      </c>
      <c r="D2" s="5"/>
      <c r="E2" s="5"/>
      <c r="H2" s="0"/>
    </row>
    <row r="3" customFormat="false" ht="17" hidden="false" customHeight="false" outlineLevel="0" collapsed="false">
      <c r="B3" s="3"/>
      <c r="C3" s="6"/>
      <c r="D3" s="5"/>
      <c r="E3" s="5"/>
      <c r="H3" s="0"/>
    </row>
    <row r="4" customFormat="false" ht="17" hidden="false" customHeight="true" outlineLevel="0" collapsed="false">
      <c r="A4" s="7" t="s">
        <v>2</v>
      </c>
      <c r="B4" s="7"/>
      <c r="C4" s="8"/>
      <c r="D4" s="5"/>
      <c r="E4" s="5"/>
      <c r="H4" s="0"/>
    </row>
    <row r="5" customFormat="false" ht="17" hidden="false" customHeight="true" outlineLevel="0" collapsed="false">
      <c r="A5" s="7" t="s">
        <v>3</v>
      </c>
      <c r="B5" s="7"/>
      <c r="C5" s="8"/>
      <c r="D5" s="5"/>
      <c r="E5" s="5"/>
      <c r="H5" s="0"/>
    </row>
    <row r="6" customFormat="false" ht="17" hidden="false" customHeight="true" outlineLevel="0" collapsed="false">
      <c r="A6" s="7" t="s">
        <v>4</v>
      </c>
      <c r="B6" s="7"/>
      <c r="C6" s="8"/>
      <c r="D6" s="5"/>
      <c r="E6" s="5"/>
      <c r="H6" s="0"/>
    </row>
    <row r="7" customFormat="false" ht="43.15" hidden="false" customHeight="true" outlineLevel="0" collapsed="false">
      <c r="A7" s="7" t="s">
        <v>5</v>
      </c>
      <c r="B7" s="7"/>
      <c r="C7" s="8"/>
      <c r="D7" s="5"/>
      <c r="E7" s="5"/>
      <c r="H7" s="0"/>
    </row>
    <row r="8" customFormat="false" ht="35.6" hidden="false" customHeight="true" outlineLevel="0" collapsed="false">
      <c r="A8" s="9" t="s">
        <v>6</v>
      </c>
      <c r="B8" s="9"/>
      <c r="C8" s="10"/>
      <c r="D8" s="5"/>
      <c r="E8" s="5"/>
      <c r="H8" s="0"/>
    </row>
    <row r="9" customFormat="false" ht="28.75" hidden="false" customHeight="true" outlineLevel="0" collapsed="false">
      <c r="A9" s="7" t="s">
        <v>7</v>
      </c>
      <c r="B9" s="7"/>
      <c r="C9" s="8"/>
      <c r="D9" s="11"/>
      <c r="E9" s="11"/>
      <c r="F9" s="11"/>
      <c r="H9" s="0"/>
    </row>
    <row r="10" customFormat="false" ht="17" hidden="false" customHeight="true" outlineLevel="0" collapsed="false">
      <c r="A10" s="7" t="s">
        <v>8</v>
      </c>
      <c r="B10" s="7"/>
      <c r="C10" s="8"/>
      <c r="D10" s="11"/>
      <c r="E10" s="11"/>
      <c r="F10" s="11"/>
      <c r="H10" s="0"/>
    </row>
    <row r="11" customFormat="false" ht="21.2" hidden="false" customHeight="true" outlineLevel="0" collapsed="false">
      <c r="B11" s="12" t="s">
        <v>9</v>
      </c>
      <c r="C11" s="12"/>
      <c r="D11" s="5"/>
      <c r="E11" s="5"/>
      <c r="H11" s="0"/>
    </row>
    <row r="12" customFormat="false" ht="14.65" hidden="false" customHeight="false" outlineLevel="0" collapsed="false">
      <c r="B12" s="3"/>
      <c r="C12" s="13" t="s">
        <v>10</v>
      </c>
      <c r="D12" s="5"/>
      <c r="E12" s="5"/>
      <c r="H12" s="0"/>
    </row>
    <row r="13" customFormat="false" ht="14.65" hidden="false" customHeight="false" outlineLevel="0" collapsed="false">
      <c r="B13" s="3"/>
      <c r="C13" s="13" t="s">
        <v>11</v>
      </c>
      <c r="D13" s="5"/>
      <c r="E13" s="5"/>
      <c r="H13" s="0"/>
    </row>
    <row r="14" customFormat="false" ht="15.15" hidden="false" customHeight="false" outlineLevel="0" collapsed="false">
      <c r="B14" s="14"/>
      <c r="C14" s="15" t="s">
        <v>12</v>
      </c>
      <c r="D14" s="15"/>
      <c r="E14" s="15"/>
      <c r="F14" s="15"/>
      <c r="H14" s="0"/>
    </row>
    <row r="15" customFormat="false" ht="15.2" hidden="false" customHeight="false" outlineLevel="0" collapsed="false">
      <c r="B15" s="14"/>
      <c r="C15" s="15"/>
      <c r="D15" s="15"/>
      <c r="E15" s="15"/>
      <c r="F15" s="15"/>
      <c r="H15" s="0"/>
    </row>
    <row r="16" customFormat="false" ht="19.35" hidden="false" customHeight="false" outlineLevel="0" collapsed="false">
      <c r="A16" s="16" t="n">
        <v>44348</v>
      </c>
      <c r="B16" s="16"/>
      <c r="C16" s="17" t="s">
        <v>13</v>
      </c>
      <c r="H16" s="0"/>
    </row>
    <row r="17" customFormat="false" ht="19.35" hidden="false" customHeight="false" outlineLevel="0" collapsed="false">
      <c r="A17" s="16"/>
      <c r="B17" s="18"/>
      <c r="C17" s="17" t="s">
        <v>1382</v>
      </c>
      <c r="H17" s="0"/>
    </row>
    <row r="18" customFormat="false" ht="31.05" hidden="false" customHeight="true" outlineLevel="0" collapsed="false">
      <c r="A18" s="19" t="s">
        <v>15</v>
      </c>
      <c r="B18" s="20" t="s">
        <v>16</v>
      </c>
      <c r="C18" s="21" t="s">
        <v>17</v>
      </c>
      <c r="D18" s="22" t="s">
        <v>18</v>
      </c>
      <c r="E18" s="22" t="s">
        <v>19</v>
      </c>
      <c r="F18" s="23" t="s">
        <v>20</v>
      </c>
      <c r="H18" s="0"/>
    </row>
    <row r="19" customFormat="false" ht="29.5" hidden="false" customHeight="true" outlineLevel="0" collapsed="false">
      <c r="A19" s="76"/>
      <c r="B19" s="76"/>
      <c r="C19" s="77" t="s">
        <v>1383</v>
      </c>
      <c r="D19" s="76"/>
      <c r="E19" s="76"/>
      <c r="F19" s="76"/>
      <c r="H19" s="0"/>
    </row>
    <row r="20" customFormat="false" ht="34.3" hidden="false" customHeight="false" outlineLevel="0" collapsed="false">
      <c r="A20" s="28" t="n">
        <v>1</v>
      </c>
      <c r="B20" s="28"/>
      <c r="C20" s="78" t="s">
        <v>1384</v>
      </c>
      <c r="D20" s="79" t="n">
        <v>9915</v>
      </c>
      <c r="E20" s="55"/>
      <c r="F20" s="55" t="n">
        <f aca="false">D20*E20</f>
        <v>0</v>
      </c>
      <c r="H20" s="0"/>
    </row>
    <row r="21" customFormat="false" ht="34.3" hidden="false" customHeight="false" outlineLevel="0" collapsed="false">
      <c r="A21" s="28" t="n">
        <v>2</v>
      </c>
      <c r="B21" s="28"/>
      <c r="C21" s="78" t="s">
        <v>1385</v>
      </c>
      <c r="D21" s="79" t="n">
        <v>9915</v>
      </c>
      <c r="E21" s="55"/>
      <c r="F21" s="55" t="n">
        <f aca="false">D21*E21</f>
        <v>0</v>
      </c>
      <c r="H21" s="0"/>
    </row>
    <row r="22" customFormat="false" ht="34.3" hidden="false" customHeight="false" outlineLevel="0" collapsed="false">
      <c r="A22" s="28" t="n">
        <v>3</v>
      </c>
      <c r="B22" s="28"/>
      <c r="C22" s="78" t="s">
        <v>1386</v>
      </c>
      <c r="D22" s="79" t="n">
        <v>7470</v>
      </c>
      <c r="E22" s="55"/>
      <c r="F22" s="55" t="n">
        <f aca="false">D22*E22</f>
        <v>0</v>
      </c>
      <c r="H22" s="0"/>
    </row>
    <row r="23" customFormat="false" ht="34.3" hidden="false" customHeight="false" outlineLevel="0" collapsed="false">
      <c r="A23" s="28" t="n">
        <v>4</v>
      </c>
      <c r="B23" s="28"/>
      <c r="C23" s="78" t="s">
        <v>1387</v>
      </c>
      <c r="D23" s="79" t="n">
        <v>7470</v>
      </c>
      <c r="E23" s="55"/>
      <c r="F23" s="55" t="n">
        <f aca="false">D23*E23</f>
        <v>0</v>
      </c>
      <c r="H23" s="0"/>
    </row>
    <row r="24" customFormat="false" ht="34.05" hidden="false" customHeight="true" outlineLevel="0" collapsed="false">
      <c r="A24" s="28" t="n">
        <v>5</v>
      </c>
      <c r="B24" s="28"/>
      <c r="C24" s="78" t="s">
        <v>1388</v>
      </c>
      <c r="D24" s="79" t="n">
        <v>5355</v>
      </c>
      <c r="E24" s="55"/>
      <c r="F24" s="55" t="n">
        <f aca="false">D24*E24</f>
        <v>0</v>
      </c>
      <c r="H24" s="0"/>
    </row>
    <row r="25" customFormat="false" ht="34.3" hidden="false" customHeight="false" outlineLevel="0" collapsed="false">
      <c r="A25" s="28" t="n">
        <v>6</v>
      </c>
      <c r="B25" s="28"/>
      <c r="C25" s="78" t="s">
        <v>1389</v>
      </c>
      <c r="D25" s="79" t="n">
        <v>7470</v>
      </c>
      <c r="E25" s="55"/>
      <c r="F25" s="55" t="n">
        <f aca="false">D25*E25</f>
        <v>0</v>
      </c>
      <c r="H25" s="0"/>
    </row>
    <row r="26" customFormat="false" ht="34.3" hidden="false" customHeight="false" outlineLevel="0" collapsed="false">
      <c r="A26" s="28" t="n">
        <v>7</v>
      </c>
      <c r="B26" s="28"/>
      <c r="C26" s="78" t="s">
        <v>1390</v>
      </c>
      <c r="D26" s="79" t="n">
        <v>7470</v>
      </c>
      <c r="E26" s="55"/>
      <c r="F26" s="55" t="n">
        <f aca="false">D26*E26</f>
        <v>0</v>
      </c>
      <c r="H26" s="0"/>
    </row>
    <row r="27" customFormat="false" ht="34.3" hidden="false" customHeight="false" outlineLevel="0" collapsed="false">
      <c r="A27" s="28" t="n">
        <v>8</v>
      </c>
      <c r="B27" s="28"/>
      <c r="C27" s="78" t="s">
        <v>1391</v>
      </c>
      <c r="D27" s="79" t="n">
        <v>7470</v>
      </c>
      <c r="E27" s="55"/>
      <c r="F27" s="55" t="n">
        <f aca="false">D27*E27</f>
        <v>0</v>
      </c>
      <c r="H27" s="0"/>
    </row>
    <row r="28" customFormat="false" ht="34.3" hidden="false" customHeight="false" outlineLevel="0" collapsed="false">
      <c r="A28" s="28" t="n">
        <v>9</v>
      </c>
      <c r="B28" s="28"/>
      <c r="C28" s="78" t="s">
        <v>1392</v>
      </c>
      <c r="D28" s="79" t="n">
        <v>9915</v>
      </c>
      <c r="E28" s="55"/>
      <c r="F28" s="55" t="n">
        <f aca="false">D28*E28</f>
        <v>0</v>
      </c>
      <c r="H28" s="0"/>
    </row>
    <row r="29" customFormat="false" ht="34.3" hidden="false" customHeight="false" outlineLevel="0" collapsed="false">
      <c r="A29" s="28" t="n">
        <v>10</v>
      </c>
      <c r="B29" s="28"/>
      <c r="C29" s="78" t="s">
        <v>1393</v>
      </c>
      <c r="D29" s="79" t="n">
        <v>7470</v>
      </c>
      <c r="E29" s="55"/>
      <c r="F29" s="55" t="n">
        <f aca="false">D29*E29</f>
        <v>0</v>
      </c>
      <c r="H29" s="0"/>
    </row>
    <row r="30" customFormat="false" ht="34.3" hidden="false" customHeight="false" outlineLevel="0" collapsed="false">
      <c r="A30" s="28" t="n">
        <v>11</v>
      </c>
      <c r="B30" s="28"/>
      <c r="C30" s="78" t="s">
        <v>1394</v>
      </c>
      <c r="D30" s="79" t="n">
        <v>7470</v>
      </c>
      <c r="E30" s="55"/>
      <c r="F30" s="55" t="n">
        <f aca="false">D30*E30</f>
        <v>0</v>
      </c>
      <c r="H30" s="0"/>
    </row>
    <row r="31" customFormat="false" ht="34.3" hidden="false" customHeight="false" outlineLevel="0" collapsed="false">
      <c r="A31" s="28" t="n">
        <v>12</v>
      </c>
      <c r="B31" s="28"/>
      <c r="C31" s="78" t="s">
        <v>1395</v>
      </c>
      <c r="D31" s="79" t="n">
        <v>9915</v>
      </c>
      <c r="E31" s="55"/>
      <c r="F31" s="55" t="n">
        <f aca="false">D31*E31</f>
        <v>0</v>
      </c>
      <c r="H31" s="0"/>
    </row>
    <row r="32" customFormat="false" ht="34.3" hidden="false" customHeight="false" outlineLevel="0" collapsed="false">
      <c r="A32" s="28" t="n">
        <v>13</v>
      </c>
      <c r="B32" s="28"/>
      <c r="C32" s="78" t="s">
        <v>1396</v>
      </c>
      <c r="D32" s="79" t="n">
        <v>9915</v>
      </c>
      <c r="E32" s="55"/>
      <c r="F32" s="55" t="n">
        <f aca="false">D32*E32</f>
        <v>0</v>
      </c>
      <c r="H32" s="0"/>
    </row>
    <row r="33" customFormat="false" ht="34.3" hidden="false" customHeight="false" outlineLevel="0" collapsed="false">
      <c r="A33" s="28" t="n">
        <v>14</v>
      </c>
      <c r="B33" s="28"/>
      <c r="C33" s="78" t="s">
        <v>1397</v>
      </c>
      <c r="D33" s="79" t="n">
        <v>9915</v>
      </c>
      <c r="E33" s="55"/>
      <c r="F33" s="55" t="n">
        <f aca="false">D33*E33</f>
        <v>0</v>
      </c>
      <c r="H33" s="0"/>
    </row>
    <row r="34" customFormat="false" ht="34.3" hidden="false" customHeight="false" outlineLevel="0" collapsed="false">
      <c r="A34" s="28" t="n">
        <v>15</v>
      </c>
      <c r="B34" s="28"/>
      <c r="C34" s="78" t="s">
        <v>1398</v>
      </c>
      <c r="D34" s="79" t="n">
        <v>9915</v>
      </c>
      <c r="E34" s="55"/>
      <c r="F34" s="55" t="n">
        <f aca="false">D34*E34</f>
        <v>0</v>
      </c>
      <c r="H34" s="0"/>
    </row>
    <row r="35" customFormat="false" ht="34.3" hidden="false" customHeight="false" outlineLevel="0" collapsed="false">
      <c r="A35" s="28" t="n">
        <v>16</v>
      </c>
      <c r="B35" s="28"/>
      <c r="C35" s="78" t="s">
        <v>1399</v>
      </c>
      <c r="D35" s="79" t="n">
        <v>9915</v>
      </c>
      <c r="E35" s="55"/>
      <c r="F35" s="55" t="n">
        <f aca="false">D35*E35</f>
        <v>0</v>
      </c>
      <c r="H35" s="0"/>
    </row>
    <row r="36" customFormat="false" ht="38.6" hidden="false" customHeight="true" outlineLevel="0" collapsed="false">
      <c r="A36" s="28" t="n">
        <v>17</v>
      </c>
      <c r="B36" s="28"/>
      <c r="C36" s="78" t="s">
        <v>1400</v>
      </c>
      <c r="D36" s="79" t="n">
        <v>7470</v>
      </c>
      <c r="E36" s="55"/>
      <c r="F36" s="55" t="n">
        <f aca="false">D36*E36</f>
        <v>0</v>
      </c>
      <c r="H36" s="0"/>
    </row>
    <row r="37" customFormat="false" ht="34.3" hidden="false" customHeight="false" outlineLevel="0" collapsed="false">
      <c r="A37" s="28" t="n">
        <v>18</v>
      </c>
      <c r="B37" s="28"/>
      <c r="C37" s="78" t="s">
        <v>1401</v>
      </c>
      <c r="D37" s="79" t="n">
        <v>9915</v>
      </c>
      <c r="E37" s="55"/>
      <c r="F37" s="55" t="n">
        <f aca="false">D37*E37</f>
        <v>0</v>
      </c>
      <c r="H37" s="0"/>
    </row>
    <row r="38" customFormat="false" ht="36.55" hidden="false" customHeight="false" outlineLevel="0" collapsed="false">
      <c r="A38" s="28" t="n">
        <v>19</v>
      </c>
      <c r="B38" s="28"/>
      <c r="C38" s="78" t="s">
        <v>1402</v>
      </c>
      <c r="D38" s="79" t="n">
        <v>9915</v>
      </c>
      <c r="E38" s="55"/>
      <c r="F38" s="55" t="n">
        <f aca="false">D38*E38</f>
        <v>0</v>
      </c>
      <c r="H38" s="0"/>
    </row>
    <row r="39" customFormat="false" ht="34.3" hidden="false" customHeight="false" outlineLevel="0" collapsed="false">
      <c r="A39" s="28" t="n">
        <v>20</v>
      </c>
      <c r="B39" s="28"/>
      <c r="C39" s="78" t="s">
        <v>1403</v>
      </c>
      <c r="D39" s="79" t="n">
        <v>7470</v>
      </c>
      <c r="E39" s="55"/>
      <c r="F39" s="55" t="n">
        <f aca="false">D39*E39</f>
        <v>0</v>
      </c>
      <c r="H39" s="0"/>
    </row>
    <row r="40" customFormat="false" ht="34.3" hidden="false" customHeight="false" outlineLevel="0" collapsed="false">
      <c r="A40" s="28" t="n">
        <v>21</v>
      </c>
      <c r="B40" s="28"/>
      <c r="C40" s="78" t="s">
        <v>1404</v>
      </c>
      <c r="D40" s="79" t="n">
        <v>7470</v>
      </c>
      <c r="E40" s="55"/>
      <c r="F40" s="55" t="n">
        <f aca="false">D40*E40</f>
        <v>0</v>
      </c>
      <c r="H40" s="0"/>
    </row>
    <row r="41" customFormat="false" ht="23.85" hidden="false" customHeight="false" outlineLevel="0" collapsed="false">
      <c r="A41" s="28" t="n">
        <v>22</v>
      </c>
      <c r="B41" s="28"/>
      <c r="C41" s="78" t="s">
        <v>1405</v>
      </c>
      <c r="D41" s="79" t="n">
        <v>9915</v>
      </c>
      <c r="E41" s="55"/>
      <c r="F41" s="55" t="n">
        <f aca="false">D41*E41</f>
        <v>0</v>
      </c>
      <c r="H41" s="0"/>
    </row>
    <row r="42" customFormat="false" ht="23.85" hidden="false" customHeight="false" outlineLevel="0" collapsed="false">
      <c r="A42" s="28" t="n">
        <v>23</v>
      </c>
      <c r="B42" s="28"/>
      <c r="C42" s="78" t="s">
        <v>1406</v>
      </c>
      <c r="D42" s="79" t="n">
        <v>9915</v>
      </c>
      <c r="E42" s="55"/>
      <c r="F42" s="55" t="n">
        <f aca="false">D42*E42</f>
        <v>0</v>
      </c>
      <c r="H42" s="0"/>
    </row>
    <row r="43" customFormat="false" ht="34.3" hidden="false" customHeight="false" outlineLevel="0" collapsed="false">
      <c r="A43" s="28" t="n">
        <v>24</v>
      </c>
      <c r="B43" s="28"/>
      <c r="C43" s="78" t="s">
        <v>1407</v>
      </c>
      <c r="D43" s="79" t="n">
        <v>9915</v>
      </c>
      <c r="E43" s="55"/>
      <c r="F43" s="55" t="n">
        <f aca="false">D43*E43</f>
        <v>0</v>
      </c>
      <c r="H43" s="0"/>
    </row>
    <row r="44" customFormat="false" ht="34.3" hidden="false" customHeight="false" outlineLevel="0" collapsed="false">
      <c r="A44" s="28" t="n">
        <v>25</v>
      </c>
      <c r="B44" s="28"/>
      <c r="C44" s="78" t="s">
        <v>1408</v>
      </c>
      <c r="D44" s="79" t="n">
        <v>7470</v>
      </c>
      <c r="E44" s="55"/>
      <c r="F44" s="55" t="n">
        <f aca="false">D44*E44</f>
        <v>0</v>
      </c>
      <c r="H44" s="0"/>
    </row>
    <row r="45" customFormat="false" ht="34.3" hidden="false" customHeight="false" outlineLevel="0" collapsed="false">
      <c r="A45" s="28" t="n">
        <v>26</v>
      </c>
      <c r="B45" s="28"/>
      <c r="C45" s="78" t="s">
        <v>1409</v>
      </c>
      <c r="D45" s="79" t="n">
        <v>9915</v>
      </c>
      <c r="E45" s="55"/>
      <c r="F45" s="55" t="n">
        <f aca="false">D45*E45</f>
        <v>0</v>
      </c>
      <c r="H45" s="0"/>
    </row>
    <row r="46" customFormat="false" ht="23.85" hidden="false" customHeight="false" outlineLevel="0" collapsed="false">
      <c r="A46" s="28" t="n">
        <v>27</v>
      </c>
      <c r="B46" s="28"/>
      <c r="C46" s="78" t="s">
        <v>1410</v>
      </c>
      <c r="D46" s="79" t="n">
        <v>9915</v>
      </c>
      <c r="E46" s="55"/>
      <c r="F46" s="55" t="n">
        <f aca="false">D46*E46</f>
        <v>0</v>
      </c>
      <c r="H46" s="0"/>
    </row>
    <row r="47" s="80" customFormat="true" ht="23.85" hidden="false" customHeight="false" outlineLevel="0" collapsed="false">
      <c r="A47" s="28" t="n">
        <v>28</v>
      </c>
      <c r="B47" s="69"/>
      <c r="C47" s="78" t="s">
        <v>1411</v>
      </c>
      <c r="D47" s="79" t="n">
        <v>9915</v>
      </c>
      <c r="E47" s="55"/>
      <c r="F47" s="55" t="n">
        <f aca="false">D47*E47</f>
        <v>0</v>
      </c>
      <c r="G47" s="0"/>
      <c r="H47" s="0"/>
      <c r="I47" s="0"/>
      <c r="J47" s="0"/>
      <c r="K47" s="0"/>
    </row>
    <row r="48" customFormat="false" ht="34.3" hidden="false" customHeight="false" outlineLevel="0" collapsed="false">
      <c r="A48" s="28" t="n">
        <v>29</v>
      </c>
      <c r="B48" s="28"/>
      <c r="C48" s="78" t="s">
        <v>1412</v>
      </c>
      <c r="D48" s="79" t="n">
        <v>9915</v>
      </c>
      <c r="E48" s="55"/>
      <c r="F48" s="55" t="n">
        <f aca="false">D48*E48</f>
        <v>0</v>
      </c>
      <c r="H48" s="0"/>
    </row>
    <row r="49" customFormat="false" ht="34.3" hidden="false" customHeight="false" outlineLevel="0" collapsed="false">
      <c r="A49" s="28" t="n">
        <v>30</v>
      </c>
      <c r="B49" s="28"/>
      <c r="C49" s="78" t="s">
        <v>1413</v>
      </c>
      <c r="D49" s="79" t="n">
        <v>7470</v>
      </c>
      <c r="E49" s="55"/>
      <c r="F49" s="55" t="n">
        <f aca="false">D49*E49</f>
        <v>0</v>
      </c>
      <c r="H49" s="0"/>
    </row>
    <row r="50" customFormat="false" ht="37.85" hidden="false" customHeight="true" outlineLevel="0" collapsed="false">
      <c r="A50" s="28" t="n">
        <v>31</v>
      </c>
      <c r="B50" s="28"/>
      <c r="C50" s="78" t="s">
        <v>1414</v>
      </c>
      <c r="D50" s="79" t="n">
        <v>7470</v>
      </c>
      <c r="E50" s="55"/>
      <c r="F50" s="55" t="n">
        <f aca="false">D50*E50</f>
        <v>0</v>
      </c>
      <c r="H50" s="0"/>
    </row>
    <row r="51" s="80" customFormat="true" ht="14.65" hidden="false" customHeight="false" outlineLevel="0" collapsed="false">
      <c r="A51" s="28" t="n">
        <v>32</v>
      </c>
      <c r="B51" s="69"/>
      <c r="C51" s="78" t="s">
        <v>1415</v>
      </c>
      <c r="D51" s="79" t="n">
        <v>9915</v>
      </c>
      <c r="E51" s="55"/>
      <c r="F51" s="55" t="n">
        <f aca="false">D51*E51</f>
        <v>0</v>
      </c>
      <c r="G51" s="0"/>
      <c r="H51" s="0"/>
      <c r="I51" s="0"/>
      <c r="J51" s="0"/>
      <c r="K51" s="0"/>
    </row>
    <row r="52" customFormat="false" ht="23.85" hidden="false" customHeight="false" outlineLevel="0" collapsed="false">
      <c r="A52" s="28" t="n">
        <v>33</v>
      </c>
      <c r="B52" s="28"/>
      <c r="C52" s="78" t="s">
        <v>1416</v>
      </c>
      <c r="D52" s="79" t="n">
        <v>9915</v>
      </c>
      <c r="E52" s="55"/>
      <c r="F52" s="55" t="n">
        <f aca="false">D52*E52</f>
        <v>0</v>
      </c>
      <c r="H52" s="0"/>
    </row>
    <row r="53" customFormat="false" ht="14.65" hidden="false" customHeight="false" outlineLevel="0" collapsed="false">
      <c r="A53" s="28" t="n">
        <v>34</v>
      </c>
      <c r="B53" s="28"/>
      <c r="C53" s="78" t="s">
        <v>1417</v>
      </c>
      <c r="D53" s="79" t="n">
        <v>5355</v>
      </c>
      <c r="E53" s="55"/>
      <c r="F53" s="55" t="n">
        <f aca="false">D53*E53</f>
        <v>0</v>
      </c>
      <c r="H53" s="0"/>
    </row>
    <row r="54" customFormat="false" ht="34.3" hidden="false" customHeight="false" outlineLevel="0" collapsed="false">
      <c r="A54" s="28" t="n">
        <v>35</v>
      </c>
      <c r="B54" s="28"/>
      <c r="C54" s="78" t="s">
        <v>1418</v>
      </c>
      <c r="D54" s="79" t="n">
        <v>9915</v>
      </c>
      <c r="E54" s="55"/>
      <c r="F54" s="55" t="n">
        <f aca="false">D54*E54</f>
        <v>0</v>
      </c>
      <c r="H54" s="0"/>
    </row>
    <row r="55" customFormat="false" ht="34.3" hidden="false" customHeight="false" outlineLevel="0" collapsed="false">
      <c r="A55" s="28" t="n">
        <v>36</v>
      </c>
      <c r="B55" s="28"/>
      <c r="C55" s="78" t="s">
        <v>1419</v>
      </c>
      <c r="D55" s="79" t="n">
        <v>9915</v>
      </c>
      <c r="E55" s="55"/>
      <c r="F55" s="55" t="n">
        <f aca="false">D55*E55</f>
        <v>0</v>
      </c>
      <c r="H55" s="0"/>
    </row>
    <row r="56" customFormat="false" ht="34.3" hidden="false" customHeight="false" outlineLevel="0" collapsed="false">
      <c r="A56" s="28" t="n">
        <v>37</v>
      </c>
      <c r="B56" s="28"/>
      <c r="C56" s="78" t="s">
        <v>1420</v>
      </c>
      <c r="D56" s="79" t="n">
        <v>9915</v>
      </c>
      <c r="E56" s="55"/>
      <c r="F56" s="55" t="n">
        <f aca="false">D56*E56</f>
        <v>0</v>
      </c>
      <c r="H56" s="0"/>
    </row>
    <row r="57" customFormat="false" ht="34.3" hidden="false" customHeight="false" outlineLevel="0" collapsed="false">
      <c r="A57" s="28" t="n">
        <v>38</v>
      </c>
      <c r="B57" s="28"/>
      <c r="C57" s="78" t="s">
        <v>1421</v>
      </c>
      <c r="D57" s="79" t="n">
        <v>7470</v>
      </c>
      <c r="E57" s="55"/>
      <c r="F57" s="55" t="n">
        <f aca="false">D57*E57</f>
        <v>0</v>
      </c>
      <c r="H57" s="0"/>
    </row>
    <row r="58" customFormat="false" ht="34.8" hidden="false" customHeight="true" outlineLevel="0" collapsed="false">
      <c r="A58" s="28" t="n">
        <v>39</v>
      </c>
      <c r="B58" s="28"/>
      <c r="C58" s="78" t="s">
        <v>1422</v>
      </c>
      <c r="D58" s="79" t="n">
        <v>9915</v>
      </c>
      <c r="E58" s="55"/>
      <c r="F58" s="55" t="n">
        <f aca="false">D58*E58</f>
        <v>0</v>
      </c>
      <c r="H58" s="0"/>
    </row>
    <row r="59" customFormat="false" ht="34.3" hidden="false" customHeight="false" outlineLevel="0" collapsed="false">
      <c r="A59" s="28" t="n">
        <v>40</v>
      </c>
      <c r="B59" s="28"/>
      <c r="C59" s="78" t="s">
        <v>1423</v>
      </c>
      <c r="D59" s="79" t="n">
        <v>9915</v>
      </c>
      <c r="E59" s="55"/>
      <c r="F59" s="55" t="n">
        <f aca="false">D59*E59</f>
        <v>0</v>
      </c>
      <c r="H59" s="0"/>
    </row>
    <row r="60" customFormat="false" ht="34.3" hidden="false" customHeight="false" outlineLevel="0" collapsed="false">
      <c r="A60" s="28" t="n">
        <v>41</v>
      </c>
      <c r="B60" s="28"/>
      <c r="C60" s="78" t="s">
        <v>1424</v>
      </c>
      <c r="D60" s="79" t="n">
        <v>9915</v>
      </c>
      <c r="E60" s="55"/>
      <c r="F60" s="55" t="n">
        <f aca="false">D60*E60</f>
        <v>0</v>
      </c>
      <c r="H60" s="0"/>
    </row>
    <row r="61" customFormat="false" ht="34.3" hidden="false" customHeight="false" outlineLevel="0" collapsed="false">
      <c r="A61" s="28" t="n">
        <v>42</v>
      </c>
      <c r="B61" s="28"/>
      <c r="C61" s="78" t="s">
        <v>1425</v>
      </c>
      <c r="D61" s="79" t="n">
        <v>9915</v>
      </c>
      <c r="E61" s="55"/>
      <c r="F61" s="55" t="n">
        <f aca="false">D61*E61</f>
        <v>0</v>
      </c>
      <c r="H61" s="0"/>
    </row>
    <row r="62" customFormat="false" ht="34.3" hidden="false" customHeight="false" outlineLevel="0" collapsed="false">
      <c r="A62" s="28" t="n">
        <v>43</v>
      </c>
      <c r="B62" s="28"/>
      <c r="C62" s="78" t="s">
        <v>1426</v>
      </c>
      <c r="D62" s="79" t="n">
        <v>9915</v>
      </c>
      <c r="E62" s="55"/>
      <c r="F62" s="55" t="n">
        <f aca="false">D62*E62</f>
        <v>0</v>
      </c>
      <c r="H62" s="0"/>
    </row>
    <row r="63" customFormat="false" ht="34.3" hidden="false" customHeight="false" outlineLevel="0" collapsed="false">
      <c r="A63" s="28" t="n">
        <v>44</v>
      </c>
      <c r="B63" s="28"/>
      <c r="C63" s="78" t="s">
        <v>1427</v>
      </c>
      <c r="D63" s="79" t="n">
        <v>9915</v>
      </c>
      <c r="E63" s="55"/>
      <c r="F63" s="55" t="n">
        <f aca="false">D63*E63</f>
        <v>0</v>
      </c>
      <c r="H63" s="0"/>
    </row>
    <row r="64" customFormat="false" ht="34.3" hidden="false" customHeight="false" outlineLevel="0" collapsed="false">
      <c r="A64" s="28" t="n">
        <v>45</v>
      </c>
      <c r="B64" s="28"/>
      <c r="C64" s="78" t="s">
        <v>1428</v>
      </c>
      <c r="D64" s="79" t="n">
        <v>9915</v>
      </c>
      <c r="E64" s="55"/>
      <c r="F64" s="55" t="n">
        <f aca="false">D64*E64</f>
        <v>0</v>
      </c>
      <c r="H64" s="0"/>
    </row>
    <row r="65" customFormat="false" ht="34.3" hidden="false" customHeight="false" outlineLevel="0" collapsed="false">
      <c r="A65" s="28" t="n">
        <v>46</v>
      </c>
      <c r="B65" s="28"/>
      <c r="C65" s="78" t="s">
        <v>1429</v>
      </c>
      <c r="D65" s="79" t="n">
        <v>9915</v>
      </c>
      <c r="E65" s="55"/>
      <c r="F65" s="55" t="n">
        <f aca="false">D65*E65</f>
        <v>0</v>
      </c>
      <c r="H65" s="0"/>
    </row>
    <row r="66" customFormat="false" ht="34.3" hidden="false" customHeight="false" outlineLevel="0" collapsed="false">
      <c r="A66" s="28" t="n">
        <v>47</v>
      </c>
      <c r="B66" s="28"/>
      <c r="C66" s="78" t="s">
        <v>1430</v>
      </c>
      <c r="D66" s="79" t="n">
        <v>9915</v>
      </c>
      <c r="E66" s="55"/>
      <c r="F66" s="55" t="n">
        <f aca="false">D66*E66</f>
        <v>0</v>
      </c>
      <c r="H66" s="0"/>
    </row>
    <row r="67" customFormat="false" ht="38.8" hidden="false" customHeight="false" outlineLevel="0" collapsed="false">
      <c r="A67" s="28" t="n">
        <v>48</v>
      </c>
      <c r="B67" s="28"/>
      <c r="C67" s="81" t="s">
        <v>1431</v>
      </c>
      <c r="D67" s="79" t="n">
        <v>7470</v>
      </c>
      <c r="E67" s="55"/>
      <c r="F67" s="55" t="n">
        <f aca="false">D67*E67</f>
        <v>0</v>
      </c>
      <c r="H67" s="0"/>
    </row>
    <row r="68" customFormat="false" ht="23.85" hidden="false" customHeight="false" outlineLevel="0" collapsed="false">
      <c r="A68" s="28" t="n">
        <v>49</v>
      </c>
      <c r="B68" s="28"/>
      <c r="C68" s="78" t="s">
        <v>1432</v>
      </c>
      <c r="D68" s="79" t="n">
        <v>7470</v>
      </c>
      <c r="E68" s="55"/>
      <c r="F68" s="55" t="n">
        <f aca="false">D68*E68</f>
        <v>0</v>
      </c>
      <c r="H68" s="0"/>
    </row>
    <row r="69" customFormat="false" ht="39.35" hidden="false" customHeight="true" outlineLevel="0" collapsed="false">
      <c r="A69" s="28" t="n">
        <v>50</v>
      </c>
      <c r="B69" s="28"/>
      <c r="C69" s="78" t="s">
        <v>1433</v>
      </c>
      <c r="D69" s="79" t="n">
        <v>9915</v>
      </c>
      <c r="E69" s="55"/>
      <c r="F69" s="55" t="n">
        <f aca="false">D69*E69</f>
        <v>0</v>
      </c>
      <c r="H69" s="0"/>
    </row>
    <row r="70" customFormat="false" ht="34.3" hidden="false" customHeight="false" outlineLevel="0" collapsed="false">
      <c r="A70" s="28" t="n">
        <v>51</v>
      </c>
      <c r="B70" s="28"/>
      <c r="C70" s="78" t="s">
        <v>1434</v>
      </c>
      <c r="D70" s="79" t="n">
        <v>9915</v>
      </c>
      <c r="E70" s="55"/>
      <c r="F70" s="55" t="n">
        <f aca="false">D70*E70</f>
        <v>0</v>
      </c>
      <c r="H70" s="0"/>
    </row>
    <row r="71" customFormat="false" ht="34.3" hidden="false" customHeight="false" outlineLevel="0" collapsed="false">
      <c r="A71" s="28" t="n">
        <v>52</v>
      </c>
      <c r="B71" s="28"/>
      <c r="C71" s="78" t="s">
        <v>1435</v>
      </c>
      <c r="D71" s="79" t="n">
        <v>9915</v>
      </c>
      <c r="E71" s="55"/>
      <c r="F71" s="55" t="n">
        <f aca="false">D71*E71</f>
        <v>0</v>
      </c>
      <c r="H71" s="0"/>
    </row>
    <row r="72" customFormat="false" ht="34.3" hidden="false" customHeight="false" outlineLevel="0" collapsed="false">
      <c r="A72" s="28" t="n">
        <v>53</v>
      </c>
      <c r="B72" s="28"/>
      <c r="C72" s="78" t="s">
        <v>1436</v>
      </c>
      <c r="D72" s="79" t="n">
        <v>9915</v>
      </c>
      <c r="E72" s="55"/>
      <c r="F72" s="55" t="n">
        <f aca="false">D72*E72</f>
        <v>0</v>
      </c>
      <c r="H72" s="0"/>
    </row>
    <row r="73" customFormat="false" ht="34.3" hidden="false" customHeight="false" outlineLevel="0" collapsed="false">
      <c r="A73" s="28" t="n">
        <v>54</v>
      </c>
      <c r="B73" s="28"/>
      <c r="C73" s="78" t="s">
        <v>1437</v>
      </c>
      <c r="D73" s="79" t="n">
        <v>7470</v>
      </c>
      <c r="E73" s="55"/>
      <c r="F73" s="55" t="n">
        <f aca="false">D73*E73</f>
        <v>0</v>
      </c>
      <c r="H73" s="0"/>
    </row>
    <row r="74" customFormat="false" ht="36.55" hidden="false" customHeight="false" outlineLevel="0" collapsed="false">
      <c r="A74" s="28" t="n">
        <v>55</v>
      </c>
      <c r="B74" s="28"/>
      <c r="C74" s="78" t="s">
        <v>1438</v>
      </c>
      <c r="D74" s="79" t="n">
        <v>7470</v>
      </c>
      <c r="E74" s="55"/>
      <c r="F74" s="55" t="n">
        <f aca="false">D74*E74</f>
        <v>0</v>
      </c>
      <c r="H74" s="0"/>
    </row>
    <row r="75" customFormat="false" ht="34.3" hidden="false" customHeight="false" outlineLevel="0" collapsed="false">
      <c r="A75" s="28" t="n">
        <v>56</v>
      </c>
      <c r="B75" s="28"/>
      <c r="C75" s="78" t="s">
        <v>1439</v>
      </c>
      <c r="D75" s="79" t="n">
        <v>7470</v>
      </c>
      <c r="E75" s="55"/>
      <c r="F75" s="55" t="n">
        <f aca="false">D75*E75</f>
        <v>0</v>
      </c>
      <c r="H75" s="0"/>
    </row>
    <row r="76" customFormat="false" ht="34.3" hidden="false" customHeight="false" outlineLevel="0" collapsed="false">
      <c r="A76" s="28" t="n">
        <v>57</v>
      </c>
      <c r="B76" s="28"/>
      <c r="C76" s="78" t="s">
        <v>1440</v>
      </c>
      <c r="D76" s="79" t="n">
        <v>9915</v>
      </c>
      <c r="E76" s="55"/>
      <c r="F76" s="55" t="n">
        <f aca="false">D76*E76</f>
        <v>0</v>
      </c>
      <c r="H76" s="0"/>
    </row>
    <row r="77" customFormat="false" ht="36.55" hidden="false" customHeight="false" outlineLevel="0" collapsed="false">
      <c r="A77" s="28" t="n">
        <v>58</v>
      </c>
      <c r="B77" s="28"/>
      <c r="C77" s="78" t="s">
        <v>1441</v>
      </c>
      <c r="D77" s="79" t="n">
        <v>9915</v>
      </c>
      <c r="E77" s="55"/>
      <c r="F77" s="55" t="n">
        <f aca="false">D77*E77</f>
        <v>0</v>
      </c>
      <c r="H77" s="0"/>
    </row>
    <row r="78" customFormat="false" ht="34.3" hidden="false" customHeight="false" outlineLevel="0" collapsed="false">
      <c r="A78" s="28" t="n">
        <v>59</v>
      </c>
      <c r="B78" s="28"/>
      <c r="C78" s="78" t="s">
        <v>1442</v>
      </c>
      <c r="D78" s="79" t="n">
        <v>9915</v>
      </c>
      <c r="E78" s="55"/>
      <c r="F78" s="55" t="n">
        <f aca="false">D78*E78</f>
        <v>0</v>
      </c>
      <c r="H78" s="0"/>
    </row>
    <row r="79" customFormat="false" ht="34.3" hidden="false" customHeight="false" outlineLevel="0" collapsed="false">
      <c r="A79" s="28" t="n">
        <v>60</v>
      </c>
      <c r="B79" s="28"/>
      <c r="C79" s="78" t="s">
        <v>1443</v>
      </c>
      <c r="D79" s="79" t="n">
        <v>9915</v>
      </c>
      <c r="E79" s="55"/>
      <c r="F79" s="55" t="n">
        <f aca="false">D79*E79</f>
        <v>0</v>
      </c>
      <c r="H79" s="0"/>
    </row>
    <row r="80" customFormat="false" ht="38.8" hidden="false" customHeight="false" outlineLevel="0" collapsed="false">
      <c r="A80" s="28" t="n">
        <v>61</v>
      </c>
      <c r="B80" s="28"/>
      <c r="C80" s="81" t="s">
        <v>1444</v>
      </c>
      <c r="D80" s="79" t="n">
        <v>9915</v>
      </c>
      <c r="E80" s="55"/>
      <c r="F80" s="55" t="n">
        <f aca="false">D80*E80</f>
        <v>0</v>
      </c>
      <c r="H80" s="0"/>
    </row>
    <row r="81" customFormat="false" ht="34.3" hidden="false" customHeight="false" outlineLevel="0" collapsed="false">
      <c r="A81" s="28" t="n">
        <v>62</v>
      </c>
      <c r="B81" s="28"/>
      <c r="C81" s="78" t="s">
        <v>1445</v>
      </c>
      <c r="D81" s="79" t="n">
        <v>9915</v>
      </c>
      <c r="E81" s="55"/>
      <c r="F81" s="55" t="n">
        <f aca="false">D81*E81</f>
        <v>0</v>
      </c>
      <c r="H81" s="0"/>
    </row>
    <row r="82" customFormat="false" ht="34.3" hidden="false" customHeight="false" outlineLevel="0" collapsed="false">
      <c r="A82" s="28" t="n">
        <v>63</v>
      </c>
      <c r="B82" s="28"/>
      <c r="C82" s="78" t="s">
        <v>1446</v>
      </c>
      <c r="D82" s="79" t="n">
        <v>9915</v>
      </c>
      <c r="E82" s="55"/>
      <c r="F82" s="55" t="n">
        <f aca="false">D82*E82</f>
        <v>0</v>
      </c>
      <c r="H82" s="0"/>
    </row>
    <row r="83" customFormat="false" ht="34.3" hidden="false" customHeight="false" outlineLevel="0" collapsed="false">
      <c r="A83" s="28" t="n">
        <v>64</v>
      </c>
      <c r="B83" s="28"/>
      <c r="C83" s="78" t="s">
        <v>1447</v>
      </c>
      <c r="D83" s="79" t="n">
        <v>9915</v>
      </c>
      <c r="E83" s="55"/>
      <c r="F83" s="55" t="n">
        <f aca="false">D83*E83</f>
        <v>0</v>
      </c>
      <c r="H83" s="0"/>
    </row>
    <row r="84" customFormat="false" ht="19.35" hidden="false" customHeight="false" outlineLevel="0" collapsed="false">
      <c r="A84" s="76"/>
      <c r="B84" s="76"/>
      <c r="C84" s="77" t="s">
        <v>1448</v>
      </c>
      <c r="D84" s="82"/>
      <c r="E84" s="83"/>
      <c r="F84" s="55" t="n">
        <f aca="false">D84*E84</f>
        <v>0</v>
      </c>
      <c r="H84" s="0"/>
    </row>
    <row r="85" customFormat="false" ht="34.3" hidden="false" customHeight="false" outlineLevel="0" collapsed="false">
      <c r="A85" s="28" t="n">
        <v>65</v>
      </c>
      <c r="B85" s="28"/>
      <c r="C85" s="78" t="s">
        <v>1449</v>
      </c>
      <c r="D85" s="79" t="n">
        <v>8615</v>
      </c>
      <c r="E85" s="55"/>
      <c r="F85" s="55" t="n">
        <f aca="false">D85*E85</f>
        <v>0</v>
      </c>
      <c r="H85" s="0"/>
    </row>
    <row r="86" customFormat="false" ht="34.3" hidden="false" customHeight="false" outlineLevel="0" collapsed="false">
      <c r="A86" s="28" t="n">
        <v>66</v>
      </c>
      <c r="B86" s="28"/>
      <c r="C86" s="78" t="s">
        <v>1450</v>
      </c>
      <c r="D86" s="79" t="n">
        <v>8615</v>
      </c>
      <c r="E86" s="55"/>
      <c r="F86" s="55" t="n">
        <f aca="false">D86*E86</f>
        <v>0</v>
      </c>
      <c r="H86" s="0"/>
    </row>
    <row r="87" customFormat="false" ht="34.05" hidden="false" customHeight="true" outlineLevel="0" collapsed="false">
      <c r="A87" s="28" t="n">
        <v>67</v>
      </c>
      <c r="B87" s="28"/>
      <c r="C87" s="78" t="s">
        <v>1451</v>
      </c>
      <c r="D87" s="79" t="n">
        <v>8615</v>
      </c>
      <c r="E87" s="55"/>
      <c r="F87" s="55" t="n">
        <f aca="false">D87*E87</f>
        <v>0</v>
      </c>
      <c r="H87" s="0"/>
    </row>
    <row r="88" customFormat="false" ht="34.3" hidden="false" customHeight="false" outlineLevel="0" collapsed="false">
      <c r="A88" s="28" t="n">
        <v>68</v>
      </c>
      <c r="B88" s="28"/>
      <c r="C88" s="78" t="s">
        <v>1452</v>
      </c>
      <c r="D88" s="79" t="n">
        <v>8615</v>
      </c>
      <c r="E88" s="55"/>
      <c r="F88" s="55" t="n">
        <f aca="false">D88*E88</f>
        <v>0</v>
      </c>
      <c r="H88" s="0"/>
    </row>
    <row r="89" customFormat="false" ht="34.3" hidden="false" customHeight="false" outlineLevel="0" collapsed="false">
      <c r="A89" s="28" t="n">
        <v>69</v>
      </c>
      <c r="B89" s="28"/>
      <c r="C89" s="78" t="s">
        <v>1453</v>
      </c>
      <c r="D89" s="79" t="n">
        <v>8615</v>
      </c>
      <c r="E89" s="55"/>
      <c r="F89" s="55" t="n">
        <f aca="false">D89*E89</f>
        <v>0</v>
      </c>
      <c r="H89" s="0"/>
    </row>
    <row r="90" customFormat="false" ht="34.8" hidden="false" customHeight="true" outlineLevel="0" collapsed="false">
      <c r="A90" s="28" t="n">
        <v>70</v>
      </c>
      <c r="B90" s="28"/>
      <c r="C90" s="78" t="s">
        <v>1454</v>
      </c>
      <c r="D90" s="79" t="n">
        <v>8615</v>
      </c>
      <c r="E90" s="55"/>
      <c r="F90" s="55" t="n">
        <f aca="false">D90*E90</f>
        <v>0</v>
      </c>
      <c r="H90" s="0"/>
    </row>
    <row r="91" customFormat="false" ht="34.3" hidden="false" customHeight="false" outlineLevel="0" collapsed="false">
      <c r="A91" s="28" t="n">
        <v>71</v>
      </c>
      <c r="B91" s="28"/>
      <c r="C91" s="78" t="s">
        <v>1455</v>
      </c>
      <c r="D91" s="79" t="n">
        <v>8615</v>
      </c>
      <c r="E91" s="55"/>
      <c r="F91" s="55" t="n">
        <f aca="false">D91*E91</f>
        <v>0</v>
      </c>
      <c r="H91" s="0"/>
    </row>
    <row r="92" customFormat="false" ht="34.3" hidden="false" customHeight="false" outlineLevel="0" collapsed="false">
      <c r="A92" s="28" t="n">
        <v>72</v>
      </c>
      <c r="B92" s="28"/>
      <c r="C92" s="78" t="s">
        <v>1456</v>
      </c>
      <c r="D92" s="79" t="n">
        <v>8615</v>
      </c>
      <c r="E92" s="55"/>
      <c r="F92" s="55" t="n">
        <f aca="false">D92*E92</f>
        <v>0</v>
      </c>
      <c r="H92" s="0"/>
    </row>
    <row r="93" customFormat="false" ht="34.3" hidden="false" customHeight="false" outlineLevel="0" collapsed="false">
      <c r="A93" s="28" t="n">
        <v>73</v>
      </c>
      <c r="B93" s="28"/>
      <c r="C93" s="78" t="s">
        <v>1457</v>
      </c>
      <c r="D93" s="79" t="n">
        <v>8615</v>
      </c>
      <c r="E93" s="55"/>
      <c r="F93" s="55" t="n">
        <f aca="false">D93*E93</f>
        <v>0</v>
      </c>
      <c r="H93" s="0"/>
    </row>
    <row r="94" customFormat="false" ht="34.3" hidden="false" customHeight="false" outlineLevel="0" collapsed="false">
      <c r="A94" s="28" t="n">
        <v>74</v>
      </c>
      <c r="B94" s="28"/>
      <c r="C94" s="78" t="s">
        <v>1458</v>
      </c>
      <c r="D94" s="79" t="n">
        <v>8615</v>
      </c>
      <c r="E94" s="55"/>
      <c r="F94" s="55" t="n">
        <f aca="false">D94*E94</f>
        <v>0</v>
      </c>
      <c r="H94" s="0"/>
    </row>
    <row r="95" customFormat="false" ht="34.3" hidden="false" customHeight="false" outlineLevel="0" collapsed="false">
      <c r="A95" s="28" t="n">
        <v>75</v>
      </c>
      <c r="B95" s="28"/>
      <c r="C95" s="78" t="s">
        <v>1459</v>
      </c>
      <c r="D95" s="79" t="n">
        <v>8615</v>
      </c>
      <c r="E95" s="55"/>
      <c r="F95" s="55" t="n">
        <f aca="false">D95*E95</f>
        <v>0</v>
      </c>
      <c r="H95" s="0"/>
    </row>
    <row r="96" customFormat="false" ht="26.1" hidden="false" customHeight="false" outlineLevel="0" collapsed="false">
      <c r="A96" s="28" t="n">
        <v>76</v>
      </c>
      <c r="B96" s="28"/>
      <c r="C96" s="78" t="s">
        <v>1460</v>
      </c>
      <c r="D96" s="79" t="n">
        <v>8615</v>
      </c>
      <c r="E96" s="55"/>
      <c r="F96" s="55" t="n">
        <f aca="false">D96*E96</f>
        <v>0</v>
      </c>
      <c r="H96" s="0"/>
    </row>
    <row r="97" customFormat="false" ht="36.55" hidden="false" customHeight="false" outlineLevel="0" collapsed="false">
      <c r="A97" s="28" t="n">
        <v>77</v>
      </c>
      <c r="B97" s="28"/>
      <c r="C97" s="78" t="s">
        <v>1461</v>
      </c>
      <c r="D97" s="79" t="n">
        <v>8615</v>
      </c>
      <c r="E97" s="55"/>
      <c r="F97" s="55" t="n">
        <f aca="false">D97*E97</f>
        <v>0</v>
      </c>
      <c r="H97" s="0"/>
    </row>
    <row r="98" customFormat="false" ht="38.8" hidden="false" customHeight="false" outlineLevel="0" collapsed="false">
      <c r="A98" s="28" t="n">
        <v>78</v>
      </c>
      <c r="B98" s="28"/>
      <c r="C98" s="81" t="s">
        <v>1462</v>
      </c>
      <c r="D98" s="79" t="n">
        <v>8615</v>
      </c>
      <c r="E98" s="55"/>
      <c r="F98" s="55" t="n">
        <f aca="false">D98*E98</f>
        <v>0</v>
      </c>
      <c r="H98" s="0"/>
    </row>
    <row r="99" customFormat="false" ht="44.75" hidden="false" customHeight="false" outlineLevel="0" collapsed="false">
      <c r="A99" s="28" t="n">
        <v>79</v>
      </c>
      <c r="B99" s="28"/>
      <c r="C99" s="78" t="s">
        <v>1463</v>
      </c>
      <c r="D99" s="79" t="n">
        <v>9915</v>
      </c>
      <c r="E99" s="55"/>
      <c r="F99" s="55" t="n">
        <f aca="false">D99*E99</f>
        <v>0</v>
      </c>
      <c r="H99" s="0"/>
    </row>
    <row r="100" customFormat="false" ht="34.3" hidden="false" customHeight="false" outlineLevel="0" collapsed="false">
      <c r="A100" s="28" t="n">
        <v>80</v>
      </c>
      <c r="B100" s="28"/>
      <c r="C100" s="78" t="s">
        <v>1464</v>
      </c>
      <c r="D100" s="79" t="n">
        <v>8615</v>
      </c>
      <c r="E100" s="55"/>
      <c r="F100" s="55" t="n">
        <f aca="false">D100*E100</f>
        <v>0</v>
      </c>
      <c r="H100" s="0"/>
    </row>
    <row r="101" customFormat="false" ht="34.3" hidden="false" customHeight="false" outlineLevel="0" collapsed="false">
      <c r="A101" s="28" t="n">
        <v>81</v>
      </c>
      <c r="B101" s="28"/>
      <c r="C101" s="78" t="s">
        <v>1465</v>
      </c>
      <c r="D101" s="79" t="n">
        <v>8615</v>
      </c>
      <c r="E101" s="55"/>
      <c r="F101" s="55" t="n">
        <f aca="false">D101*E101</f>
        <v>0</v>
      </c>
      <c r="H101" s="0"/>
    </row>
    <row r="102" customFormat="false" ht="34.3" hidden="false" customHeight="false" outlineLevel="0" collapsed="false">
      <c r="A102" s="28" t="n">
        <v>82</v>
      </c>
      <c r="B102" s="28"/>
      <c r="C102" s="78" t="s">
        <v>1466</v>
      </c>
      <c r="D102" s="79" t="n">
        <v>8615</v>
      </c>
      <c r="E102" s="55"/>
      <c r="F102" s="55" t="n">
        <f aca="false">D102*E102</f>
        <v>0</v>
      </c>
      <c r="H102" s="0"/>
    </row>
    <row r="103" customFormat="false" ht="34.8" hidden="false" customHeight="true" outlineLevel="0" collapsed="false">
      <c r="A103" s="28" t="n">
        <v>83</v>
      </c>
      <c r="B103" s="28"/>
      <c r="C103" s="78" t="s">
        <v>1467</v>
      </c>
      <c r="D103" s="79" t="n">
        <v>9915</v>
      </c>
      <c r="E103" s="55"/>
      <c r="F103" s="55" t="n">
        <f aca="false">D103*E103</f>
        <v>0</v>
      </c>
      <c r="H103" s="0"/>
    </row>
    <row r="104" customFormat="false" ht="34.3" hidden="false" customHeight="false" outlineLevel="0" collapsed="false">
      <c r="A104" s="28" t="n">
        <v>84</v>
      </c>
      <c r="B104" s="28"/>
      <c r="C104" s="78" t="s">
        <v>1468</v>
      </c>
      <c r="D104" s="79" t="n">
        <v>8615</v>
      </c>
      <c r="E104" s="55"/>
      <c r="F104" s="55" t="n">
        <f aca="false">D104*E104</f>
        <v>0</v>
      </c>
      <c r="H104" s="0"/>
    </row>
    <row r="105" customFormat="false" ht="40.15" hidden="false" customHeight="true" outlineLevel="0" collapsed="false">
      <c r="A105" s="28" t="n">
        <v>85</v>
      </c>
      <c r="B105" s="28"/>
      <c r="C105" s="78" t="s">
        <v>1469</v>
      </c>
      <c r="D105" s="79" t="n">
        <v>8615</v>
      </c>
      <c r="E105" s="55"/>
      <c r="F105" s="55" t="n">
        <f aca="false">D105*E105</f>
        <v>0</v>
      </c>
      <c r="H105" s="0"/>
    </row>
    <row r="106" customFormat="false" ht="34.3" hidden="false" customHeight="false" outlineLevel="0" collapsed="false">
      <c r="A106" s="28" t="n">
        <v>86</v>
      </c>
      <c r="B106" s="28"/>
      <c r="C106" s="78" t="s">
        <v>1470</v>
      </c>
      <c r="D106" s="79" t="n">
        <v>9915</v>
      </c>
      <c r="E106" s="55"/>
      <c r="F106" s="55" t="n">
        <f aca="false">D106*E106</f>
        <v>0</v>
      </c>
      <c r="H106" s="0"/>
    </row>
    <row r="107" customFormat="false" ht="34.3" hidden="false" customHeight="false" outlineLevel="0" collapsed="false">
      <c r="A107" s="28" t="n">
        <v>87</v>
      </c>
      <c r="B107" s="28"/>
      <c r="C107" s="78" t="s">
        <v>1471</v>
      </c>
      <c r="D107" s="79" t="n">
        <v>8615</v>
      </c>
      <c r="E107" s="55"/>
      <c r="F107" s="55" t="n">
        <f aca="false">D107*E107</f>
        <v>0</v>
      </c>
      <c r="H107" s="0"/>
    </row>
    <row r="108" customFormat="false" ht="34.3" hidden="false" customHeight="false" outlineLevel="0" collapsed="false">
      <c r="A108" s="28" t="n">
        <v>88</v>
      </c>
      <c r="B108" s="28"/>
      <c r="C108" s="78" t="s">
        <v>1472</v>
      </c>
      <c r="D108" s="79" t="n">
        <v>9915</v>
      </c>
      <c r="E108" s="55"/>
      <c r="F108" s="55" t="n">
        <f aca="false">D108*E108</f>
        <v>0</v>
      </c>
      <c r="H108" s="0"/>
    </row>
    <row r="109" customFormat="false" ht="34.3" hidden="false" customHeight="false" outlineLevel="0" collapsed="false">
      <c r="A109" s="28" t="n">
        <v>89</v>
      </c>
      <c r="B109" s="28"/>
      <c r="C109" s="78" t="s">
        <v>1473</v>
      </c>
      <c r="D109" s="79" t="n">
        <v>9915</v>
      </c>
      <c r="E109" s="55"/>
      <c r="F109" s="55" t="n">
        <f aca="false">D109*E109</f>
        <v>0</v>
      </c>
      <c r="H109" s="0"/>
    </row>
    <row r="110" customFormat="false" ht="34.3" hidden="false" customHeight="false" outlineLevel="0" collapsed="false">
      <c r="A110" s="28" t="n">
        <v>90</v>
      </c>
      <c r="B110" s="28"/>
      <c r="C110" s="78" t="s">
        <v>1474</v>
      </c>
      <c r="D110" s="79" t="n">
        <v>8615</v>
      </c>
      <c r="E110" s="55"/>
      <c r="F110" s="55" t="n">
        <f aca="false">D110*E110</f>
        <v>0</v>
      </c>
      <c r="H110" s="0"/>
    </row>
    <row r="111" customFormat="false" ht="34.3" hidden="false" customHeight="false" outlineLevel="0" collapsed="false">
      <c r="A111" s="28" t="n">
        <v>91</v>
      </c>
      <c r="B111" s="28"/>
      <c r="C111" s="78" t="s">
        <v>1475</v>
      </c>
      <c r="D111" s="79" t="n">
        <v>8615</v>
      </c>
      <c r="E111" s="55"/>
      <c r="F111" s="55" t="n">
        <f aca="false">D111*E111</f>
        <v>0</v>
      </c>
      <c r="H111" s="0"/>
    </row>
    <row r="112" customFormat="false" ht="45.45" hidden="false" customHeight="true" outlineLevel="0" collapsed="false">
      <c r="A112" s="28" t="n">
        <v>92</v>
      </c>
      <c r="B112" s="28"/>
      <c r="C112" s="78" t="s">
        <v>1476</v>
      </c>
      <c r="D112" s="79" t="n">
        <v>8615</v>
      </c>
      <c r="E112" s="55"/>
      <c r="F112" s="55" t="n">
        <f aca="false">D112*E112</f>
        <v>0</v>
      </c>
      <c r="H112" s="0"/>
    </row>
    <row r="113" customFormat="false" ht="36.55" hidden="false" customHeight="false" outlineLevel="0" collapsed="false">
      <c r="A113" s="28" t="n">
        <v>93</v>
      </c>
      <c r="B113" s="28"/>
      <c r="C113" s="78" t="s">
        <v>1477</v>
      </c>
      <c r="D113" s="79" t="n">
        <v>8615</v>
      </c>
      <c r="E113" s="55"/>
      <c r="F113" s="55" t="n">
        <f aca="false">D113*E113</f>
        <v>0</v>
      </c>
      <c r="H113" s="0"/>
    </row>
    <row r="114" customFormat="false" ht="49.25" hidden="false" customHeight="false" outlineLevel="0" collapsed="false">
      <c r="A114" s="28" t="n">
        <v>94</v>
      </c>
      <c r="B114" s="28"/>
      <c r="C114" s="78" t="s">
        <v>1478</v>
      </c>
      <c r="D114" s="79" t="n">
        <v>8615</v>
      </c>
      <c r="E114" s="55"/>
      <c r="F114" s="55" t="n">
        <f aca="false">D114*E114</f>
        <v>0</v>
      </c>
      <c r="H114" s="0"/>
    </row>
    <row r="115" customFormat="false" ht="28.75" hidden="false" customHeight="false" outlineLevel="0" collapsed="false">
      <c r="A115" s="76"/>
      <c r="B115" s="76"/>
      <c r="C115" s="84" t="s">
        <v>1479</v>
      </c>
      <c r="D115" s="82"/>
      <c r="E115" s="83"/>
      <c r="F115" s="55" t="n">
        <f aca="false">D115*E115</f>
        <v>0</v>
      </c>
      <c r="H115" s="0"/>
    </row>
    <row r="116" customFormat="false" ht="34.3" hidden="false" customHeight="false" outlineLevel="0" collapsed="false">
      <c r="A116" s="28" t="n">
        <v>95</v>
      </c>
      <c r="B116" s="28"/>
      <c r="C116" s="78" t="s">
        <v>1480</v>
      </c>
      <c r="D116" s="79" t="n">
        <v>7470</v>
      </c>
      <c r="E116" s="55"/>
      <c r="F116" s="55" t="n">
        <f aca="false">D116*E116</f>
        <v>0</v>
      </c>
      <c r="H116" s="0"/>
    </row>
    <row r="117" customFormat="false" ht="58.3" hidden="false" customHeight="true" outlineLevel="0" collapsed="false">
      <c r="A117" s="28" t="n">
        <v>96</v>
      </c>
      <c r="B117" s="28"/>
      <c r="C117" s="78" t="s">
        <v>1481</v>
      </c>
      <c r="D117" s="79" t="n">
        <v>7470</v>
      </c>
      <c r="E117" s="55"/>
      <c r="F117" s="55" t="n">
        <f aca="false">D117*E117</f>
        <v>0</v>
      </c>
      <c r="H117" s="0"/>
    </row>
    <row r="118" customFormat="false" ht="34.3" hidden="false" customHeight="false" outlineLevel="0" collapsed="false">
      <c r="A118" s="28" t="n">
        <v>97</v>
      </c>
      <c r="B118" s="28"/>
      <c r="C118" s="78" t="s">
        <v>1482</v>
      </c>
      <c r="D118" s="79" t="n">
        <v>7470</v>
      </c>
      <c r="E118" s="55"/>
      <c r="F118" s="55" t="n">
        <f aca="false">D118*E118</f>
        <v>0</v>
      </c>
      <c r="H118" s="0"/>
    </row>
    <row r="119" customFormat="false" ht="37.1" hidden="false" customHeight="true" outlineLevel="0" collapsed="false">
      <c r="A119" s="28" t="n">
        <v>98</v>
      </c>
      <c r="B119" s="28"/>
      <c r="C119" s="78" t="s">
        <v>1483</v>
      </c>
      <c r="D119" s="79" t="n">
        <v>7470</v>
      </c>
      <c r="E119" s="55"/>
      <c r="F119" s="55" t="n">
        <f aca="false">D119*E119</f>
        <v>0</v>
      </c>
      <c r="H119" s="0"/>
    </row>
    <row r="120" customFormat="false" ht="54.45" hidden="false" customHeight="false" outlineLevel="0" collapsed="false">
      <c r="A120" s="28" t="n">
        <v>99</v>
      </c>
      <c r="B120" s="28"/>
      <c r="C120" s="81" t="s">
        <v>1484</v>
      </c>
      <c r="D120" s="79" t="n">
        <v>7470</v>
      </c>
      <c r="E120" s="55"/>
      <c r="F120" s="55" t="n">
        <f aca="false">D120*E120</f>
        <v>0</v>
      </c>
      <c r="H120" s="0"/>
    </row>
    <row r="121" customFormat="false" ht="37.85" hidden="false" customHeight="true" outlineLevel="0" collapsed="false">
      <c r="A121" s="28" t="n">
        <v>100</v>
      </c>
      <c r="B121" s="28"/>
      <c r="C121" s="78" t="s">
        <v>1485</v>
      </c>
      <c r="D121" s="79" t="n">
        <v>7470</v>
      </c>
      <c r="E121" s="55"/>
      <c r="F121" s="55" t="n">
        <f aca="false">D121*E121</f>
        <v>0</v>
      </c>
      <c r="H121" s="0"/>
    </row>
    <row r="122" customFormat="false" ht="82.8" hidden="false" customHeight="false" outlineLevel="0" collapsed="false">
      <c r="A122" s="28" t="n">
        <v>101</v>
      </c>
      <c r="B122" s="28"/>
      <c r="C122" s="81" t="s">
        <v>1486</v>
      </c>
      <c r="D122" s="79" t="n">
        <v>7470</v>
      </c>
      <c r="E122" s="55"/>
      <c r="F122" s="55" t="n">
        <f aca="false">D122*E122</f>
        <v>0</v>
      </c>
      <c r="H122" s="0"/>
    </row>
    <row r="123" customFormat="false" ht="57.45" hidden="false" customHeight="false" outlineLevel="0" collapsed="false">
      <c r="A123" s="28" t="n">
        <v>102</v>
      </c>
      <c r="B123" s="28"/>
      <c r="C123" s="81" t="s">
        <v>1487</v>
      </c>
      <c r="D123" s="79" t="n">
        <v>7470</v>
      </c>
      <c r="E123" s="55"/>
      <c r="F123" s="55" t="n">
        <f aca="false">D123*E123</f>
        <v>0</v>
      </c>
      <c r="H123" s="0"/>
    </row>
    <row r="124" customFormat="false" ht="34.8" hidden="false" customHeight="true" outlineLevel="0" collapsed="false">
      <c r="A124" s="28" t="n">
        <v>103</v>
      </c>
      <c r="B124" s="28"/>
      <c r="C124" s="78" t="s">
        <v>1488</v>
      </c>
      <c r="D124" s="79" t="n">
        <v>7470</v>
      </c>
      <c r="E124" s="55"/>
      <c r="F124" s="55" t="n">
        <f aca="false">D124*E124</f>
        <v>0</v>
      </c>
      <c r="H124" s="0"/>
    </row>
    <row r="125" customFormat="false" ht="38.6" hidden="false" customHeight="true" outlineLevel="0" collapsed="false">
      <c r="A125" s="28" t="n">
        <v>104</v>
      </c>
      <c r="B125" s="28"/>
      <c r="C125" s="78" t="s">
        <v>1489</v>
      </c>
      <c r="D125" s="79" t="n">
        <v>9915</v>
      </c>
      <c r="E125" s="55"/>
      <c r="F125" s="55" t="n">
        <f aca="false">D125*E125</f>
        <v>0</v>
      </c>
      <c r="H125" s="0"/>
    </row>
    <row r="126" customFormat="false" ht="34.05" hidden="false" customHeight="true" outlineLevel="0" collapsed="false">
      <c r="A126" s="28" t="n">
        <v>105</v>
      </c>
      <c r="B126" s="28"/>
      <c r="C126" s="78" t="s">
        <v>1490</v>
      </c>
      <c r="D126" s="79" t="n">
        <v>9915</v>
      </c>
      <c r="E126" s="55"/>
      <c r="F126" s="55" t="n">
        <f aca="false">D126*E126</f>
        <v>0</v>
      </c>
      <c r="H126" s="0"/>
    </row>
    <row r="127" customFormat="false" ht="42.4" hidden="false" customHeight="true" outlineLevel="0" collapsed="false">
      <c r="A127" s="28" t="n">
        <v>106</v>
      </c>
      <c r="B127" s="28"/>
      <c r="C127" s="78" t="s">
        <v>1491</v>
      </c>
      <c r="D127" s="79" t="n">
        <v>9915</v>
      </c>
      <c r="E127" s="55"/>
      <c r="F127" s="55" t="n">
        <f aca="false">D127*E127</f>
        <v>0</v>
      </c>
      <c r="H127" s="0"/>
    </row>
    <row r="128" customFormat="false" ht="33.3" hidden="false" customHeight="true" outlineLevel="0" collapsed="false">
      <c r="A128" s="28" t="n">
        <v>107</v>
      </c>
      <c r="B128" s="28"/>
      <c r="C128" s="78" t="s">
        <v>1492</v>
      </c>
      <c r="D128" s="79" t="n">
        <v>9915</v>
      </c>
      <c r="E128" s="55"/>
      <c r="F128" s="55" t="n">
        <f aca="false">D128*E128</f>
        <v>0</v>
      </c>
      <c r="H128" s="0"/>
    </row>
    <row r="129" customFormat="false" ht="37.1" hidden="false" customHeight="true" outlineLevel="0" collapsed="false">
      <c r="A129" s="28" t="n">
        <v>108</v>
      </c>
      <c r="B129" s="28"/>
      <c r="C129" s="78" t="s">
        <v>1493</v>
      </c>
      <c r="D129" s="79" t="n">
        <v>9915</v>
      </c>
      <c r="E129" s="55"/>
      <c r="F129" s="55" t="n">
        <f aca="false">D129*E129</f>
        <v>0</v>
      </c>
      <c r="H129" s="0"/>
    </row>
    <row r="130" customFormat="false" ht="34.8" hidden="false" customHeight="true" outlineLevel="0" collapsed="false">
      <c r="A130" s="28" t="n">
        <v>109</v>
      </c>
      <c r="B130" s="28"/>
      <c r="C130" s="78" t="s">
        <v>1494</v>
      </c>
      <c r="D130" s="79" t="n">
        <v>9915</v>
      </c>
      <c r="E130" s="55"/>
      <c r="F130" s="55" t="n">
        <f aca="false">D130*E130</f>
        <v>0</v>
      </c>
      <c r="H130" s="0"/>
    </row>
    <row r="131" customFormat="false" ht="34.8" hidden="false" customHeight="true" outlineLevel="0" collapsed="false">
      <c r="A131" s="28" t="n">
        <v>110</v>
      </c>
      <c r="B131" s="28"/>
      <c r="C131" s="78" t="s">
        <v>1495</v>
      </c>
      <c r="D131" s="79" t="n">
        <v>9915</v>
      </c>
      <c r="E131" s="55"/>
      <c r="F131" s="55" t="n">
        <f aca="false">D131*E131</f>
        <v>0</v>
      </c>
      <c r="H131" s="0"/>
    </row>
    <row r="132" customFormat="false" ht="45.45" hidden="false" customHeight="true" outlineLevel="0" collapsed="false">
      <c r="A132" s="28" t="n">
        <v>111</v>
      </c>
      <c r="B132" s="28"/>
      <c r="C132" s="78" t="s">
        <v>1496</v>
      </c>
      <c r="D132" s="79" t="n">
        <v>9915</v>
      </c>
      <c r="E132" s="55"/>
      <c r="F132" s="55" t="n">
        <f aca="false">D132*E132</f>
        <v>0</v>
      </c>
      <c r="H132" s="0"/>
    </row>
    <row r="133" customFormat="false" ht="46.95" hidden="false" customHeight="true" outlineLevel="0" collapsed="false">
      <c r="A133" s="28" t="n">
        <v>112</v>
      </c>
      <c r="B133" s="28"/>
      <c r="C133" s="78" t="s">
        <v>1497</v>
      </c>
      <c r="D133" s="79" t="n">
        <v>9915</v>
      </c>
      <c r="E133" s="55"/>
      <c r="F133" s="55" t="n">
        <f aca="false">D133*E133</f>
        <v>0</v>
      </c>
      <c r="H133" s="0"/>
    </row>
    <row r="134" customFormat="false" ht="36.35" hidden="false" customHeight="true" outlineLevel="0" collapsed="false">
      <c r="A134" s="28" t="n">
        <v>113</v>
      </c>
      <c r="B134" s="28"/>
      <c r="C134" s="78" t="s">
        <v>1498</v>
      </c>
      <c r="D134" s="79" t="n">
        <v>9915</v>
      </c>
      <c r="E134" s="55"/>
      <c r="F134" s="55" t="n">
        <f aca="false">D134*E134</f>
        <v>0</v>
      </c>
      <c r="H134" s="0"/>
    </row>
    <row r="135" customFormat="false" ht="48.45" hidden="false" customHeight="true" outlineLevel="0" collapsed="false">
      <c r="A135" s="28" t="n">
        <v>114</v>
      </c>
      <c r="B135" s="28"/>
      <c r="C135" s="78" t="s">
        <v>1499</v>
      </c>
      <c r="D135" s="79" t="n">
        <v>9915</v>
      </c>
      <c r="E135" s="55"/>
      <c r="F135" s="55" t="n">
        <f aca="false">D135*E135</f>
        <v>0</v>
      </c>
      <c r="H135" s="0"/>
    </row>
    <row r="136" customFormat="false" ht="37.85" hidden="false" customHeight="true" outlineLevel="0" collapsed="false">
      <c r="A136" s="28" t="n">
        <v>115</v>
      </c>
      <c r="B136" s="28"/>
      <c r="C136" s="78" t="s">
        <v>1500</v>
      </c>
      <c r="D136" s="79" t="n">
        <v>9915</v>
      </c>
      <c r="E136" s="55"/>
      <c r="F136" s="55" t="n">
        <f aca="false">D136*E136</f>
        <v>0</v>
      </c>
      <c r="H136" s="0"/>
    </row>
    <row r="137" customFormat="false" ht="39.35" hidden="false" customHeight="true" outlineLevel="0" collapsed="false">
      <c r="A137" s="28" t="n">
        <v>116</v>
      </c>
      <c r="B137" s="28"/>
      <c r="C137" s="78" t="s">
        <v>1501</v>
      </c>
      <c r="D137" s="79" t="n">
        <v>9915</v>
      </c>
      <c r="E137" s="55"/>
      <c r="F137" s="55" t="n">
        <f aca="false">D137*E137</f>
        <v>0</v>
      </c>
      <c r="H137" s="0"/>
    </row>
    <row r="138" customFormat="false" ht="36.35" hidden="false" customHeight="true" outlineLevel="0" collapsed="false">
      <c r="A138" s="28" t="n">
        <v>117</v>
      </c>
      <c r="B138" s="28"/>
      <c r="C138" s="85" t="s">
        <v>1502</v>
      </c>
      <c r="D138" s="79" t="n">
        <v>9915</v>
      </c>
      <c r="E138" s="55"/>
      <c r="F138" s="55" t="n">
        <f aca="false">D138*E138</f>
        <v>0</v>
      </c>
      <c r="H138" s="0"/>
    </row>
    <row r="139" customFormat="false" ht="35.6" hidden="false" customHeight="true" outlineLevel="0" collapsed="false">
      <c r="A139" s="28" t="n">
        <v>118</v>
      </c>
      <c r="B139" s="28"/>
      <c r="C139" s="85" t="s">
        <v>1503</v>
      </c>
      <c r="D139" s="79" t="n">
        <v>9915</v>
      </c>
      <c r="E139" s="55"/>
      <c r="F139" s="55" t="n">
        <f aca="false">D139*E139</f>
        <v>0</v>
      </c>
      <c r="H139" s="0"/>
    </row>
    <row r="140" customFormat="false" ht="40.9" hidden="false" customHeight="true" outlineLevel="0" collapsed="false">
      <c r="A140" s="28" t="n">
        <v>119</v>
      </c>
      <c r="B140" s="28"/>
      <c r="C140" s="85" t="s">
        <v>1504</v>
      </c>
      <c r="D140" s="79" t="n">
        <v>9915</v>
      </c>
      <c r="E140" s="55"/>
      <c r="F140" s="55" t="n">
        <f aca="false">D140*E140</f>
        <v>0</v>
      </c>
      <c r="H140" s="0"/>
    </row>
    <row r="141" customFormat="false" ht="34.8" hidden="false" customHeight="true" outlineLevel="0" collapsed="false">
      <c r="A141" s="28" t="n">
        <v>120</v>
      </c>
      <c r="B141" s="28"/>
      <c r="C141" s="85" t="s">
        <v>1505</v>
      </c>
      <c r="D141" s="79" t="n">
        <v>9915</v>
      </c>
      <c r="E141" s="55"/>
      <c r="F141" s="55" t="n">
        <f aca="false">D141*E141</f>
        <v>0</v>
      </c>
      <c r="H141" s="0"/>
    </row>
    <row r="142" customFormat="false" ht="47.7" hidden="false" customHeight="true" outlineLevel="0" collapsed="false">
      <c r="A142" s="28" t="n">
        <v>121</v>
      </c>
      <c r="B142" s="28"/>
      <c r="C142" s="85" t="s">
        <v>1506</v>
      </c>
      <c r="D142" s="79" t="n">
        <v>9915</v>
      </c>
      <c r="E142" s="55"/>
      <c r="F142" s="55" t="n">
        <f aca="false">D142*E142</f>
        <v>0</v>
      </c>
      <c r="H142" s="0"/>
    </row>
    <row r="143" customFormat="false" ht="40.9" hidden="false" customHeight="true" outlineLevel="0" collapsed="false">
      <c r="A143" s="28" t="n">
        <v>122</v>
      </c>
      <c r="B143" s="28"/>
      <c r="C143" s="85" t="s">
        <v>1507</v>
      </c>
      <c r="D143" s="79" t="n">
        <v>9915</v>
      </c>
      <c r="E143" s="55"/>
      <c r="F143" s="55" t="n">
        <f aca="false">D143*E143</f>
        <v>0</v>
      </c>
      <c r="H143" s="0"/>
    </row>
    <row r="144" customFormat="false" ht="42.4" hidden="false" customHeight="true" outlineLevel="0" collapsed="false">
      <c r="A144" s="28" t="n">
        <v>123</v>
      </c>
      <c r="B144" s="28"/>
      <c r="C144" s="78" t="s">
        <v>1508</v>
      </c>
      <c r="D144" s="79" t="n">
        <v>9915</v>
      </c>
      <c r="E144" s="55"/>
      <c r="F144" s="55" t="n">
        <f aca="false">D144*E144</f>
        <v>0</v>
      </c>
      <c r="H144" s="0"/>
    </row>
    <row r="145" customFormat="false" ht="42.4" hidden="false" customHeight="true" outlineLevel="0" collapsed="false">
      <c r="A145" s="28" t="n">
        <v>124</v>
      </c>
      <c r="B145" s="28"/>
      <c r="C145" s="78" t="s">
        <v>1509</v>
      </c>
      <c r="D145" s="79" t="n">
        <v>9915</v>
      </c>
      <c r="E145" s="55"/>
      <c r="F145" s="55" t="n">
        <f aca="false">D145*E145</f>
        <v>0</v>
      </c>
      <c r="H145" s="0"/>
    </row>
    <row r="146" customFormat="false" ht="41.65" hidden="false" customHeight="true" outlineLevel="0" collapsed="false">
      <c r="A146" s="28" t="n">
        <v>125</v>
      </c>
      <c r="B146" s="28"/>
      <c r="C146" s="86" t="s">
        <v>1510</v>
      </c>
      <c r="D146" s="79" t="n">
        <v>9915</v>
      </c>
      <c r="E146" s="55"/>
      <c r="F146" s="55" t="n">
        <f aca="false">D146*E146</f>
        <v>0</v>
      </c>
      <c r="H146" s="0"/>
    </row>
    <row r="147" customFormat="false" ht="43.9" hidden="false" customHeight="true" outlineLevel="0" collapsed="false">
      <c r="A147" s="76"/>
      <c r="B147" s="76"/>
      <c r="C147" s="87" t="s">
        <v>1511</v>
      </c>
      <c r="D147" s="82"/>
      <c r="E147" s="83"/>
      <c r="F147" s="55" t="n">
        <f aca="false">D147*E147</f>
        <v>0</v>
      </c>
      <c r="H147" s="0"/>
    </row>
    <row r="148" customFormat="false" ht="39.35" hidden="false" customHeight="true" outlineLevel="0" collapsed="false">
      <c r="A148" s="28" t="n">
        <v>126</v>
      </c>
      <c r="B148" s="28"/>
      <c r="C148" s="78" t="s">
        <v>1512</v>
      </c>
      <c r="D148" s="79" t="n">
        <v>5355</v>
      </c>
      <c r="E148" s="55"/>
      <c r="F148" s="55" t="n">
        <f aca="false">D148*E148</f>
        <v>0</v>
      </c>
      <c r="H148" s="0"/>
    </row>
    <row r="149" customFormat="false" ht="43.9" hidden="false" customHeight="true" outlineLevel="0" collapsed="false">
      <c r="A149" s="28" t="n">
        <v>127</v>
      </c>
      <c r="B149" s="28"/>
      <c r="C149" s="78" t="s">
        <v>1513</v>
      </c>
      <c r="D149" s="79" t="n">
        <v>5355</v>
      </c>
      <c r="E149" s="55"/>
      <c r="F149" s="55" t="n">
        <f aca="false">D149*E149</f>
        <v>0</v>
      </c>
      <c r="H149" s="0"/>
    </row>
    <row r="150" customFormat="false" ht="34.8" hidden="false" customHeight="true" outlineLevel="0" collapsed="false">
      <c r="A150" s="28" t="n">
        <v>128</v>
      </c>
      <c r="B150" s="28"/>
      <c r="C150" s="78" t="s">
        <v>1514</v>
      </c>
      <c r="D150" s="79" t="n">
        <v>5355</v>
      </c>
      <c r="E150" s="55"/>
      <c r="F150" s="55" t="n">
        <f aca="false">D150*E150</f>
        <v>0</v>
      </c>
      <c r="H150" s="0"/>
    </row>
    <row r="151" customFormat="false" ht="40.15" hidden="false" customHeight="true" outlineLevel="0" collapsed="false">
      <c r="A151" s="28" t="n">
        <v>129</v>
      </c>
      <c r="B151" s="28"/>
      <c r="C151" s="78" t="s">
        <v>1515</v>
      </c>
      <c r="D151" s="79" t="n">
        <v>8615</v>
      </c>
      <c r="E151" s="55"/>
      <c r="F151" s="55" t="n">
        <f aca="false">D151*E151</f>
        <v>0</v>
      </c>
      <c r="H151" s="0"/>
    </row>
    <row r="152" customFormat="false" ht="22.7" hidden="false" customHeight="true" outlineLevel="0" collapsed="false">
      <c r="A152" s="28" t="n">
        <v>130</v>
      </c>
      <c r="B152" s="28"/>
      <c r="C152" s="78" t="s">
        <v>1516</v>
      </c>
      <c r="D152" s="79" t="n">
        <v>5355</v>
      </c>
      <c r="E152" s="55"/>
      <c r="F152" s="55" t="n">
        <f aca="false">D152*E152</f>
        <v>0</v>
      </c>
      <c r="H152" s="0"/>
    </row>
    <row r="153" customFormat="false" ht="29.5" hidden="false" customHeight="true" outlineLevel="0" collapsed="false">
      <c r="A153" s="28" t="n">
        <v>131</v>
      </c>
      <c r="B153" s="28"/>
      <c r="C153" s="78" t="s">
        <v>1517</v>
      </c>
      <c r="D153" s="79" t="n">
        <v>7470</v>
      </c>
      <c r="E153" s="55"/>
      <c r="F153" s="55" t="n">
        <f aca="false">D153*E153</f>
        <v>0</v>
      </c>
      <c r="H153" s="0"/>
    </row>
    <row r="154" customFormat="false" ht="31.05" hidden="false" customHeight="true" outlineLevel="0" collapsed="false">
      <c r="A154" s="28" t="n">
        <v>132</v>
      </c>
      <c r="B154" s="28"/>
      <c r="C154" s="78" t="s">
        <v>1518</v>
      </c>
      <c r="D154" s="79" t="n">
        <v>5355</v>
      </c>
      <c r="E154" s="55"/>
      <c r="F154" s="55" t="n">
        <f aca="false">D154*E154</f>
        <v>0</v>
      </c>
      <c r="H154" s="0"/>
    </row>
    <row r="155" customFormat="false" ht="24.2" hidden="false" customHeight="true" outlineLevel="0" collapsed="false">
      <c r="A155" s="28" t="n">
        <v>133</v>
      </c>
      <c r="B155" s="28"/>
      <c r="C155" s="78" t="s">
        <v>1519</v>
      </c>
      <c r="D155" s="79" t="n">
        <v>9915</v>
      </c>
      <c r="E155" s="55"/>
      <c r="F155" s="55" t="n">
        <f aca="false">D155*E155</f>
        <v>0</v>
      </c>
      <c r="H155" s="0"/>
    </row>
    <row r="156" customFormat="false" ht="33.3" hidden="false" customHeight="true" outlineLevel="0" collapsed="false">
      <c r="A156" s="28" t="n">
        <v>134</v>
      </c>
      <c r="B156" s="28"/>
      <c r="C156" s="78" t="s">
        <v>1520</v>
      </c>
      <c r="D156" s="79" t="n">
        <v>5355</v>
      </c>
      <c r="E156" s="55"/>
      <c r="F156" s="55" t="n">
        <f aca="false">D156*E156</f>
        <v>0</v>
      </c>
      <c r="H156" s="0"/>
    </row>
    <row r="157" customFormat="false" ht="29.5" hidden="false" customHeight="true" outlineLevel="0" collapsed="false">
      <c r="A157" s="28"/>
      <c r="B157" s="28"/>
      <c r="C157" s="88" t="s">
        <v>1521</v>
      </c>
      <c r="D157" s="55"/>
      <c r="E157" s="55"/>
      <c r="F157" s="89" t="n">
        <f aca="false">SUM(F20:F156)</f>
        <v>0</v>
      </c>
      <c r="H157" s="0"/>
    </row>
    <row r="158" customFormat="false" ht="25" hidden="false" customHeight="true" outlineLevel="0" collapsed="false"/>
    <row r="159" customFormat="false" ht="44.65" hidden="false" customHeight="true" outlineLevel="0" collapsed="false"/>
    <row r="160" customFormat="false" ht="31.8" hidden="false" customHeight="true" outlineLevel="0" collapsed="false"/>
    <row r="161" customFormat="false" ht="44.65" hidden="false" customHeight="true" outlineLevel="0" collapsed="false"/>
    <row r="162" customFormat="false" ht="30.3" hidden="false" customHeight="true" outlineLevel="0" collapsed="false"/>
    <row r="163" customFormat="false" ht="22.7" hidden="false" customHeight="true" outlineLevel="0" collapsed="false"/>
    <row r="164" customFormat="false" ht="20.45" hidden="false" customHeight="true" outlineLevel="0" collapsed="false"/>
    <row r="165" customFormat="false" ht="31.8" hidden="false" customHeight="true" outlineLevel="0" collapsed="false"/>
    <row r="171" customFormat="false" ht="33.3" hidden="false" customHeight="true" outlineLevel="0" collapsed="false"/>
    <row r="173" customFormat="false" ht="20.45" hidden="false" customHeight="true" outlineLevel="0" collapsed="false"/>
    <row r="175" customFormat="false" ht="25" hidden="false" customHeight="true" outlineLevel="0" collapsed="false"/>
    <row r="177" customFormat="false" ht="23.45" hidden="false" customHeight="true" outlineLevel="0" collapsed="false"/>
    <row r="179" customFormat="false" ht="24.2" hidden="false" customHeight="true" outlineLevel="0" collapsed="false"/>
    <row r="182" customFormat="false" ht="21.95" hidden="false" customHeight="true" outlineLevel="0" collapsed="false"/>
    <row r="183" customFormat="false" ht="19.65" hidden="false" customHeight="true" outlineLevel="0" collapsed="false"/>
    <row r="184" customFormat="false" ht="28.75" hidden="false" customHeight="true" outlineLevel="0" collapsed="false"/>
    <row r="185" customFormat="false" ht="25.75" hidden="false" customHeight="true" outlineLevel="0" collapsed="false"/>
    <row r="186" customFormat="false" ht="25" hidden="false" customHeight="true" outlineLevel="0" collapsed="false"/>
    <row r="187" customFormat="false" ht="21.95" hidden="false" customHeight="true" outlineLevel="0" collapsed="false"/>
    <row r="189" customFormat="false" ht="22.7" hidden="false" customHeight="true" outlineLevel="0" collapsed="false"/>
    <row r="191" customFormat="false" ht="19.65" hidden="false" customHeight="true" outlineLevel="0" collapsed="false"/>
    <row r="194" customFormat="false" ht="21.95" hidden="false" customHeight="true" outlineLevel="0" collapsed="false"/>
    <row r="196" customFormat="false" ht="21.2" hidden="false" customHeight="true" outlineLevel="0" collapsed="false"/>
    <row r="203" customFormat="false" ht="21.95" hidden="false" customHeight="true" outlineLevel="0" collapsed="false"/>
    <row r="213" customFormat="false" ht="29.5" hidden="false" customHeight="true" outlineLevel="0" collapsed="false"/>
    <row r="222" customFormat="false" ht="116.65" hidden="false" customHeight="true" outlineLevel="0" collapsed="false"/>
    <row r="223" customFormat="false" ht="34.8" hidden="false" customHeight="true" outlineLevel="0" collapsed="false"/>
    <row r="270" customFormat="false" ht="30.3" hidden="false" customHeight="true" outlineLevel="0" collapsed="false"/>
    <row r="274" customFormat="false" ht="28" hidden="false" customHeight="true" outlineLevel="0" collapsed="false"/>
    <row r="302" customFormat="false" ht="46.2" hidden="false" customHeight="true" outlineLevel="0" collapsed="false"/>
    <row r="328" customFormat="false" ht="29.5" hidden="false" customHeight="true" outlineLevel="0" collapsed="false"/>
    <row r="340" customFormat="false" ht="23.45" hidden="false" customHeight="true" outlineLevel="0" collapsed="false"/>
    <row r="344" customFormat="false" ht="28" hidden="false" customHeight="true" outlineLevel="0" collapsed="false"/>
    <row r="354" customFormat="false" ht="43.9" hidden="false" customHeight="true" outlineLevel="0" collapsed="false"/>
    <row r="362" customFormat="false" ht="37.1" hidden="false" customHeight="true" outlineLevel="0" collapsed="false"/>
    <row r="365" customFormat="false" ht="27.25" hidden="false" customHeight="true" outlineLevel="0" collapsed="false"/>
    <row r="372" customFormat="false" ht="23.45" hidden="false" customHeight="true" outlineLevel="0" collapsed="false"/>
    <row r="374" customFormat="false" ht="25.75" hidden="false" customHeight="true" outlineLevel="0" collapsed="false"/>
    <row r="375" customFormat="false" ht="24.2" hidden="false" customHeight="true" outlineLevel="0" collapsed="false"/>
    <row r="377" customFormat="false" ht="31.05" hidden="false" customHeight="true" outlineLevel="0" collapsed="false"/>
    <row r="378" customFormat="false" ht="28" hidden="false" customHeight="true" outlineLevel="0" collapsed="false"/>
    <row r="379" customFormat="false" ht="29.5" hidden="false" customHeight="true" outlineLevel="0" collapsed="false"/>
    <row r="386" customFormat="false" ht="28" hidden="false" customHeight="true" outlineLevel="0" collapsed="false"/>
    <row r="395" customFormat="false" ht="46.95" hidden="false" customHeight="true" outlineLevel="0" collapsed="false"/>
    <row r="536" customFormat="false" ht="50" hidden="false" customHeight="true" outlineLevel="0" collapsed="false"/>
    <row r="573" customFormat="false" ht="27.25" hidden="false" customHeight="true" outlineLevel="0" collapsed="false"/>
    <row r="574" customFormat="false" ht="25" hidden="false" customHeight="true" outlineLevel="0" collapsed="false"/>
    <row r="579" customFormat="false" ht="26.5" hidden="false" customHeight="true" outlineLevel="0" collapsed="false"/>
    <row r="580" customFormat="false" ht="37.85" hidden="false" customHeight="true" outlineLevel="0" collapsed="false"/>
    <row r="581" customFormat="false" ht="34.8" hidden="false" customHeight="true" outlineLevel="0" collapsed="false"/>
    <row r="584" customFormat="false" ht="26.5" hidden="false" customHeight="true" outlineLevel="0" collapsed="false"/>
    <row r="587" customFormat="false" ht="30.3" hidden="false" customHeight="true" outlineLevel="0" collapsed="false"/>
    <row r="588" customFormat="false" ht="27.25" hidden="false" customHeight="true" outlineLevel="0" collapsed="false"/>
    <row r="590" customFormat="false" ht="37.1" hidden="false" customHeight="true" outlineLevel="0" collapsed="false"/>
    <row r="591" customFormat="false" ht="24.2" hidden="false" customHeight="true" outlineLevel="0" collapsed="false"/>
    <row r="654" customFormat="false" ht="28.75" hidden="false" customHeight="true" outlineLevel="0" collapsed="false"/>
    <row r="670" customFormat="false" ht="23.45" hidden="false" customHeight="true" outlineLevel="0" collapsed="false"/>
    <row r="672" customFormat="false" ht="25" hidden="false" customHeight="true" outlineLevel="0" collapsed="false"/>
    <row r="673" customFormat="false" ht="24.2" hidden="false" customHeight="true" outlineLevel="0" collapsed="false"/>
    <row r="675" customFormat="false" ht="22.7" hidden="false" customHeight="true" outlineLevel="0" collapsed="false"/>
    <row r="677" customFormat="false" ht="25.75" hidden="false" customHeight="true" outlineLevel="0" collapsed="false"/>
    <row r="678" customFormat="false" ht="29.5" hidden="false" customHeight="true" outlineLevel="0" collapsed="false"/>
    <row r="679" customFormat="false" ht="23.45" hidden="false" customHeight="true" outlineLevel="0" collapsed="false"/>
    <row r="680" customFormat="false" ht="25" hidden="false" customHeight="true" outlineLevel="0" collapsed="false"/>
    <row r="682" customFormat="false" ht="23.45" hidden="false" customHeight="true" outlineLevel="0" collapsed="false"/>
  </sheetData>
  <autoFilter ref="A18:F133"/>
  <mergeCells count="10">
    <mergeCell ref="A4:B4"/>
    <mergeCell ref="A5:B5"/>
    <mergeCell ref="A6:B6"/>
    <mergeCell ref="A7:B7"/>
    <mergeCell ref="A8:B8"/>
    <mergeCell ref="A9:B9"/>
    <mergeCell ref="A10:B10"/>
    <mergeCell ref="B11:C11"/>
    <mergeCell ref="C14:F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A1" activeCellId="0" sqref="A1"/>
    </sheetView>
  </sheetViews>
  <sheetFormatPr defaultColWidth="8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6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40:06Z</dcterms:created>
  <dc:creator>пользователь</dc:creator>
  <dc:description/>
  <dc:language>en-US</dc:language>
  <cp:lastModifiedBy/>
  <cp:lastPrinted>2018-09-18T16:51:58Z</cp:lastPrinted>
  <dcterms:modified xsi:type="dcterms:W3CDTF">2021-06-03T03:55:37Z</dcterms:modified>
  <cp:revision>277</cp:revision>
  <dc:subject/>
  <dc:title/>
</cp:coreProperties>
</file>